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lan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RONOGRAMA FÍSICO-FINANCEIRO</t>
  </si>
  <si>
    <t xml:space="preserve">(  X  ) GLOBAL</t>
  </si>
  <si>
    <t xml:space="preserve">(   ) INDIVIDUAL</t>
  </si>
  <si>
    <t xml:space="preserve">EMPREENDIMENTO: INFRA-ESTRUTURA</t>
  </si>
  <si>
    <t xml:space="preserve">MODALIDADE: PAVIMENTAÇÃO</t>
  </si>
  <si>
    <t xml:space="preserve">CONCEDENTE: MINISTÉRIO DAS CIDADES</t>
  </si>
  <si>
    <t xml:space="preserve">CONTRATO 1009.903-06/2013</t>
  </si>
  <si>
    <t xml:space="preserve">PROPONENTE: MUNICÍPIO DE TENENTE PORTELA</t>
  </si>
  <si>
    <t xml:space="preserve">EXECUTOR: PREFEITURA MUNICIPAL DE TENENTE PORTELA</t>
  </si>
  <si>
    <t xml:space="preserve">TIPO DE SERVIÇO: REVESTIMENTO ASFÁLTICO   </t>
  </si>
  <si>
    <t xml:space="preserve">ITEM</t>
  </si>
  <si>
    <t xml:space="preserve">DESCRIÇÃO DOS SERVIÇOS</t>
  </si>
  <si>
    <t xml:space="preserve">CUSTO </t>
  </si>
  <si>
    <t xml:space="preserve">peso</t>
  </si>
  <si>
    <t xml:space="preserve">    30 dias</t>
  </si>
  <si>
    <t xml:space="preserve">    60 dias</t>
  </si>
  <si>
    <t xml:space="preserve">    90 dias</t>
  </si>
  <si>
    <t xml:space="preserve">    120 dias</t>
  </si>
  <si>
    <t xml:space="preserve">    150 dias</t>
  </si>
  <si>
    <t xml:space="preserve"> UNIDADE</t>
  </si>
  <si>
    <t xml:space="preserve">%</t>
  </si>
  <si>
    <t xml:space="preserve">R$</t>
  </si>
  <si>
    <t xml:space="preserve">RUA TAMOIO E PINDORAMA</t>
  </si>
  <si>
    <t xml:space="preserve">1.0</t>
  </si>
  <si>
    <t xml:space="preserve">serviços preliminares</t>
  </si>
  <si>
    <t xml:space="preserve">2.0</t>
  </si>
  <si>
    <t xml:space="preserve">drenagem</t>
  </si>
  <si>
    <t xml:space="preserve">3.0</t>
  </si>
  <si>
    <t xml:space="preserve">pavimentação</t>
  </si>
  <si>
    <t xml:space="preserve">4.0</t>
  </si>
  <si>
    <t xml:space="preserve">sinalização</t>
  </si>
  <si>
    <t xml:space="preserve">RUA TAMANDARÉ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passeio público</t>
  </si>
  <si>
    <t xml:space="preserve">TOTAL MENSAL</t>
  </si>
  <si>
    <t xml:space="preserve">TOTAL ACUMULADO</t>
  </si>
  <si>
    <t xml:space="preserve">Tenente Portela - RS, 10 de MARÇO de 2015.</t>
  </si>
  <si>
    <t xml:space="preserve">Local  e  Data</t>
  </si>
  <si>
    <t xml:space="preserve">&gt;&gt;  Carimbo  da  Empresa &lt;&lt;</t>
  </si>
  <si>
    <t xml:space="preserve">Nome / Razão Social e Endereço Completo</t>
  </si>
  <si>
    <t xml:space="preserve">Assinat. Respons. Legal da Empresa</t>
  </si>
  <si>
    <t xml:space="preserve">Assinat. Respons. Técnico d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-TOTAL%201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RONONG%20tamandar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1">
          <cell r="M11">
            <v>539.675</v>
          </cell>
        </row>
        <row r="13">
          <cell r="M13">
            <v>4258.8</v>
          </cell>
        </row>
        <row r="15">
          <cell r="M15">
            <v>146264.6432</v>
          </cell>
        </row>
        <row r="26">
          <cell r="M26">
            <v>4018.9682</v>
          </cell>
        </row>
        <row r="37">
          <cell r="M37">
            <v>539.675</v>
          </cell>
        </row>
        <row r="39">
          <cell r="M39">
            <v>4171.44</v>
          </cell>
        </row>
        <row r="41">
          <cell r="M41">
            <v>135537.9524</v>
          </cell>
        </row>
        <row r="52">
          <cell r="M52">
            <v>2452.50356</v>
          </cell>
        </row>
        <row r="59">
          <cell r="M59">
            <v>10880.17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14">
          <cell r="F14">
            <v>39232.46448</v>
          </cell>
        </row>
        <row r="14">
          <cell r="H14">
            <v>49040.58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87"/>
    <col collapsed="false" customWidth="true" hidden="false" outlineLevel="0" max="3" min="3" style="0" width="13.55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7" min="7" style="0" width="14.66"/>
    <col collapsed="false" customWidth="true" hidden="false" outlineLevel="0" max="8" min="8" style="0" width="12.1"/>
    <col collapsed="false" customWidth="true" hidden="false" outlineLevel="0" max="9" min="9" style="0" width="11.99"/>
    <col collapsed="false" customWidth="true" hidden="false" outlineLevel="0" max="10" min="10" style="0" width="11.1"/>
    <col collapsed="false" customWidth="true" hidden="false" outlineLevel="0" max="11" min="11" style="0" width="11.99"/>
    <col collapsed="false" customWidth="true" hidden="false" outlineLevel="0" max="12" min="12" style="0" width="10.55"/>
    <col collapsed="false" customWidth="true" hidden="false" outlineLevel="0" max="13" min="13" style="0" width="11.99"/>
    <col collapsed="false" customWidth="true" hidden="false" outlineLevel="0" max="15" min="14" style="0" width="1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2" t="s">
        <v>1</v>
      </c>
      <c r="D3" s="2"/>
      <c r="E3" s="2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4" hidden="false" customHeight="false" outlineLevel="0" collapsed="false">
      <c r="A4" s="3" t="s">
        <v>3</v>
      </c>
      <c r="B4" s="1"/>
      <c r="C4" s="2"/>
      <c r="D4" s="2"/>
      <c r="E4" s="2"/>
      <c r="F4" s="1"/>
      <c r="G4" s="2" t="s">
        <v>4</v>
      </c>
      <c r="H4" s="1"/>
      <c r="I4" s="1"/>
      <c r="J4" s="1"/>
      <c r="K4" s="1"/>
      <c r="L4" s="1"/>
      <c r="M4" s="1"/>
      <c r="N4" s="1"/>
      <c r="O4" s="1"/>
    </row>
    <row r="5" customFormat="false" ht="14.4" hidden="false" customHeight="false" outlineLevel="0" collapsed="false">
      <c r="A5" s="3" t="s">
        <v>5</v>
      </c>
      <c r="B5" s="1"/>
      <c r="C5" s="1"/>
      <c r="D5" s="1"/>
      <c r="E5" s="1"/>
      <c r="F5" s="1"/>
      <c r="G5" s="2" t="s">
        <v>6</v>
      </c>
      <c r="H5" s="4"/>
      <c r="I5" s="1"/>
      <c r="J5" s="1"/>
      <c r="K5" s="1"/>
      <c r="L5" s="1"/>
      <c r="M5" s="1"/>
      <c r="N5" s="1"/>
      <c r="O5" s="1"/>
    </row>
    <row r="6" customFormat="false" ht="14.4" hidden="false" customHeight="false" outlineLevel="0" collapsed="false">
      <c r="A6" s="3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4" hidden="false" customHeight="false" outlineLevel="0" collapsed="false">
      <c r="A7" s="3" t="s">
        <v>8</v>
      </c>
      <c r="B7" s="1"/>
      <c r="C7" s="1"/>
      <c r="D7" s="1"/>
      <c r="E7" s="1"/>
      <c r="F7" s="1"/>
      <c r="G7" s="1"/>
      <c r="H7" s="1"/>
      <c r="I7" s="1"/>
      <c r="J7" s="1"/>
      <c r="K7" s="5"/>
      <c r="L7" s="1"/>
      <c r="M7" s="1"/>
      <c r="N7" s="1"/>
      <c r="O7" s="1"/>
    </row>
    <row r="8" customFormat="false" ht="14.4" hidden="false" customHeight="false" outlineLevel="0" collapsed="false">
      <c r="A8" s="3" t="s">
        <v>9</v>
      </c>
      <c r="B8" s="1"/>
      <c r="C8" s="1"/>
      <c r="D8" s="1"/>
      <c r="E8" s="6"/>
      <c r="F8" s="1"/>
      <c r="G8" s="1"/>
      <c r="H8" s="1"/>
      <c r="I8" s="5"/>
      <c r="J8" s="5"/>
      <c r="K8" s="1"/>
      <c r="L8" s="1"/>
      <c r="M8" s="1"/>
      <c r="N8" s="1"/>
      <c r="O8" s="1"/>
    </row>
    <row r="9" customFormat="false" ht="14.4" hidden="false" customHeight="false" outlineLevel="0" collapsed="false">
      <c r="A9" s="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7" t="s">
        <v>10</v>
      </c>
      <c r="B10" s="7" t="s">
        <v>11</v>
      </c>
      <c r="C10" s="8" t="s">
        <v>12</v>
      </c>
      <c r="D10" s="8" t="s">
        <v>13</v>
      </c>
      <c r="E10" s="8" t="s">
        <v>14</v>
      </c>
      <c r="F10" s="8"/>
      <c r="G10" s="8" t="s">
        <v>15</v>
      </c>
      <c r="H10" s="8"/>
      <c r="I10" s="8" t="s">
        <v>16</v>
      </c>
      <c r="J10" s="8"/>
      <c r="K10" s="8" t="s">
        <v>17</v>
      </c>
      <c r="L10" s="8"/>
      <c r="M10" s="8" t="s">
        <v>18</v>
      </c>
      <c r="N10" s="8"/>
      <c r="O10" s="9"/>
    </row>
    <row r="11" customFormat="false" ht="13.2" hidden="false" customHeight="false" outlineLevel="0" collapsed="false">
      <c r="A11" s="7"/>
      <c r="B11" s="7"/>
      <c r="C11" s="8" t="s">
        <v>19</v>
      </c>
      <c r="D11" s="8" t="s">
        <v>20</v>
      </c>
      <c r="E11" s="8" t="s">
        <v>21</v>
      </c>
      <c r="F11" s="8" t="s">
        <v>20</v>
      </c>
      <c r="G11" s="8" t="s">
        <v>21</v>
      </c>
      <c r="H11" s="8" t="s">
        <v>20</v>
      </c>
      <c r="I11" s="8" t="s">
        <v>21</v>
      </c>
      <c r="J11" s="8" t="s">
        <v>20</v>
      </c>
      <c r="K11" s="8" t="s">
        <v>21</v>
      </c>
      <c r="L11" s="8" t="s">
        <v>20</v>
      </c>
      <c r="M11" s="8" t="s">
        <v>21</v>
      </c>
      <c r="N11" s="8" t="s">
        <v>20</v>
      </c>
      <c r="O11" s="9"/>
    </row>
    <row r="12" s="14" customFormat="true" ht="15.75" hidden="false" customHeight="true" outlineLevel="0" collapsed="false">
      <c r="A12" s="10"/>
      <c r="B12" s="11" t="s">
        <v>22</v>
      </c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/>
    </row>
    <row r="13" customFormat="false" ht="18.75" hidden="false" customHeight="true" outlineLevel="0" collapsed="false">
      <c r="A13" s="15" t="s">
        <v>23</v>
      </c>
      <c r="B13" s="15" t="s">
        <v>24</v>
      </c>
      <c r="C13" s="16" t="n">
        <f aca="false">[1]Plan1!$M$11</f>
        <v>539.675</v>
      </c>
      <c r="D13" s="16" t="n">
        <f aca="false">C13*100/$C$23</f>
        <v>0.174842319634529</v>
      </c>
      <c r="E13" s="16" t="n">
        <f aca="false">C13</f>
        <v>539.675</v>
      </c>
      <c r="F13" s="16" t="n">
        <f aca="false">D13</f>
        <v>0.174842319634529</v>
      </c>
      <c r="G13" s="16"/>
      <c r="H13" s="16"/>
      <c r="I13" s="16"/>
      <c r="J13" s="16"/>
      <c r="K13" s="16"/>
      <c r="L13" s="16"/>
      <c r="M13" s="16"/>
      <c r="N13" s="16"/>
      <c r="O13" s="4" t="n">
        <f aca="false">D13-F13-H13-J13-L13-N13</f>
        <v>0</v>
      </c>
    </row>
    <row r="14" customFormat="false" ht="18.75" hidden="false" customHeight="true" outlineLevel="0" collapsed="false">
      <c r="A14" s="15" t="s">
        <v>25</v>
      </c>
      <c r="B14" s="15" t="s">
        <v>26</v>
      </c>
      <c r="C14" s="16" t="n">
        <f aca="false">[1]Plan1!$M$13</f>
        <v>4258.8</v>
      </c>
      <c r="D14" s="16" t="n">
        <f aca="false">C14*100/$C$23</f>
        <v>1.37975350138423</v>
      </c>
      <c r="E14" s="16" t="n">
        <f aca="false">C14/2</f>
        <v>2129.4</v>
      </c>
      <c r="F14" s="16" t="n">
        <f aca="false">D14/2</f>
        <v>0.689876750692113</v>
      </c>
      <c r="G14" s="16" t="n">
        <f aca="false">C14/2</f>
        <v>2129.4</v>
      </c>
      <c r="H14" s="16" t="n">
        <f aca="false">D14/2</f>
        <v>0.689876750692113</v>
      </c>
      <c r="I14" s="16"/>
      <c r="J14" s="16"/>
      <c r="K14" s="16"/>
      <c r="L14" s="16"/>
      <c r="M14" s="16"/>
      <c r="N14" s="16"/>
      <c r="O14" s="4" t="n">
        <f aca="false">D14-F14-H14-J14-L14-N14</f>
        <v>0</v>
      </c>
    </row>
    <row r="15" customFormat="false" ht="18.75" hidden="false" customHeight="true" outlineLevel="0" collapsed="false">
      <c r="A15" s="15" t="s">
        <v>27</v>
      </c>
      <c r="B15" s="15" t="s">
        <v>28</v>
      </c>
      <c r="C15" s="16" t="n">
        <f aca="false">[1]Plan1!$M$15</f>
        <v>146264.6432</v>
      </c>
      <c r="D15" s="16" t="n">
        <f aca="false">C15*100/$C$23</f>
        <v>47.3863890259967</v>
      </c>
      <c r="E15" s="16" t="n">
        <f aca="false">C15/10*6</f>
        <v>87758.78592</v>
      </c>
      <c r="F15" s="16" t="n">
        <f aca="false">D15/10*6</f>
        <v>28.431833415598</v>
      </c>
      <c r="G15" s="16" t="n">
        <f aca="false">C15/10*4</f>
        <v>58505.85728</v>
      </c>
      <c r="H15" s="16" t="n">
        <f aca="false">D15/10*4</f>
        <v>18.9545556103987</v>
      </c>
      <c r="I15" s="16"/>
      <c r="J15" s="16"/>
      <c r="K15" s="16"/>
      <c r="L15" s="16"/>
      <c r="M15" s="16"/>
      <c r="N15" s="16"/>
      <c r="O15" s="4" t="n">
        <f aca="false">D15-F15-H15-J15-L15-N15</f>
        <v>0</v>
      </c>
    </row>
    <row r="16" customFormat="false" ht="18.75" hidden="false" customHeight="true" outlineLevel="0" collapsed="false">
      <c r="A16" s="15" t="s">
        <v>29</v>
      </c>
      <c r="B16" s="15" t="s">
        <v>30</v>
      </c>
      <c r="C16" s="16" t="n">
        <f aca="false">[1]Plan1!$M$26</f>
        <v>4018.9682</v>
      </c>
      <c r="D16" s="16" t="n">
        <f aca="false">C16*100/$C$23</f>
        <v>1.30205350002392</v>
      </c>
      <c r="E16" s="16"/>
      <c r="F16" s="16" t="n">
        <f aca="false">E16*100/C23</f>
        <v>0</v>
      </c>
      <c r="G16" s="16" t="n">
        <f aca="false">C16</f>
        <v>4018.9682</v>
      </c>
      <c r="H16" s="16" t="n">
        <f aca="false">D16</f>
        <v>1.30205350002392</v>
      </c>
      <c r="I16" s="16"/>
      <c r="J16" s="16"/>
      <c r="K16" s="16"/>
      <c r="L16" s="16"/>
      <c r="M16" s="16"/>
      <c r="N16" s="16"/>
      <c r="O16" s="4" t="n">
        <f aca="false">D16-F16-H16-J16-L16-N16</f>
        <v>0</v>
      </c>
    </row>
    <row r="17" s="14" customFormat="true" ht="18.75" hidden="false" customHeight="true" outlineLevel="0" collapsed="false">
      <c r="A17" s="17"/>
      <c r="B17" s="11" t="s">
        <v>31</v>
      </c>
      <c r="C17" s="11"/>
      <c r="D17" s="11"/>
      <c r="E17" s="11"/>
      <c r="F17" s="11"/>
      <c r="G17" s="11"/>
      <c r="H17" s="11"/>
      <c r="I17" s="18"/>
      <c r="J17" s="18"/>
      <c r="K17" s="18"/>
      <c r="L17" s="18"/>
      <c r="M17" s="18"/>
      <c r="N17" s="18"/>
      <c r="O17" s="4" t="n">
        <f aca="false">D17-F17-H17-J17-L17-N17</f>
        <v>0</v>
      </c>
    </row>
    <row r="18" customFormat="false" ht="18.75" hidden="false" customHeight="true" outlineLevel="0" collapsed="false">
      <c r="A18" s="15" t="s">
        <v>32</v>
      </c>
      <c r="B18" s="15" t="s">
        <v>24</v>
      </c>
      <c r="C18" s="16" t="n">
        <f aca="false">[1]Plan1!$M$37</f>
        <v>539.675</v>
      </c>
      <c r="D18" s="16" t="n">
        <f aca="false">C18*100/$C$23</f>
        <v>0.174842319634529</v>
      </c>
      <c r="E18" s="16"/>
      <c r="F18" s="16"/>
      <c r="G18" s="16"/>
      <c r="H18" s="16"/>
      <c r="I18" s="16" t="n">
        <v>539.68</v>
      </c>
      <c r="J18" s="16" t="n">
        <f aca="false">(I18*D18)/(C18)</f>
        <v>0.174843939519827</v>
      </c>
      <c r="K18" s="16"/>
      <c r="L18" s="16"/>
      <c r="M18" s="16"/>
      <c r="N18" s="16"/>
      <c r="O18" s="4" t="n">
        <f aca="false">D18-F18-H18-J18-L18-N18</f>
        <v>-1.61988529795432E-006</v>
      </c>
    </row>
    <row r="19" customFormat="false" ht="18.75" hidden="false" customHeight="true" outlineLevel="0" collapsed="false">
      <c r="A19" s="15" t="s">
        <v>33</v>
      </c>
      <c r="B19" s="15" t="s">
        <v>26</v>
      </c>
      <c r="C19" s="16" t="n">
        <f aca="false">[1]Plan1!$M$39</f>
        <v>4171.44</v>
      </c>
      <c r="D19" s="16" t="n">
        <f aca="false">C19*100/$C$23</f>
        <v>1.3514508654584</v>
      </c>
      <c r="E19" s="16"/>
      <c r="F19" s="16"/>
      <c r="G19" s="16"/>
      <c r="H19" s="16"/>
      <c r="I19" s="16" t="n">
        <v>2920.01</v>
      </c>
      <c r="J19" s="16" t="n">
        <f aca="false">(I19*D19)/(C19)</f>
        <v>0.946016253774996</v>
      </c>
      <c r="K19" s="16" t="n">
        <v>1251.43</v>
      </c>
      <c r="L19" s="16" t="n">
        <f aca="false">(K19*D19)/(C19)</f>
        <v>0.4054346116834</v>
      </c>
      <c r="M19" s="16"/>
      <c r="N19" s="16"/>
      <c r="O19" s="4" t="n">
        <f aca="false">D19-F19-H19-J19-L19-N19</f>
        <v>0</v>
      </c>
    </row>
    <row r="20" customFormat="false" ht="18.75" hidden="false" customHeight="true" outlineLevel="0" collapsed="false">
      <c r="A20" s="15" t="s">
        <v>34</v>
      </c>
      <c r="B20" s="15" t="s">
        <v>28</v>
      </c>
      <c r="C20" s="16" t="n">
        <f aca="false">[1]Plan1!$M$41</f>
        <v>135537.9524</v>
      </c>
      <c r="D20" s="16" t="n">
        <f aca="false">C20*100/$C$23</f>
        <v>43.9111872814757</v>
      </c>
      <c r="E20" s="16"/>
      <c r="F20" s="16"/>
      <c r="G20" s="16"/>
      <c r="H20" s="16"/>
      <c r="I20" s="16" t="n">
        <f aca="false">[2]Plan1!$F$14</f>
        <v>39232.46448</v>
      </c>
      <c r="J20" s="16" t="n">
        <f aca="false">(I20*D20)/(C20)</f>
        <v>12.710418482721</v>
      </c>
      <c r="K20" s="16" t="n">
        <f aca="false">[2]Plan1!$H$14</f>
        <v>49040.5806</v>
      </c>
      <c r="L20" s="16" t="n">
        <f aca="false">(K20*D20)/(C20)</f>
        <v>15.8880231034013</v>
      </c>
      <c r="M20" s="16" t="n">
        <f aca="false">-K20-I20+C20</f>
        <v>47264.90732</v>
      </c>
      <c r="N20" s="16" t="n">
        <f aca="false">(M20*D20)/(C20)</f>
        <v>15.3127456953534</v>
      </c>
      <c r="O20" s="4" t="n">
        <f aca="false">D20-F20-H20-J20-L20-N20</f>
        <v>0</v>
      </c>
    </row>
    <row r="21" customFormat="false" ht="18.75" hidden="false" customHeight="true" outlineLevel="0" collapsed="false">
      <c r="A21" s="15" t="s">
        <v>35</v>
      </c>
      <c r="B21" s="15" t="s">
        <v>30</v>
      </c>
      <c r="C21" s="16" t="n">
        <f aca="false">[1]Plan1!$M$52</f>
        <v>2452.50356</v>
      </c>
      <c r="D21" s="16" t="n">
        <f aca="false">C21*100/$C$23</f>
        <v>0.794554892004151</v>
      </c>
      <c r="E21" s="16"/>
      <c r="F21" s="16"/>
      <c r="G21" s="16"/>
      <c r="H21" s="16"/>
      <c r="I21" s="16"/>
      <c r="J21" s="19"/>
      <c r="K21" s="16"/>
      <c r="L21" s="16" t="n">
        <f aca="false">(K21*D21)/(C21)</f>
        <v>0</v>
      </c>
      <c r="M21" s="16" t="n">
        <v>2359.55</v>
      </c>
      <c r="N21" s="16" t="n">
        <v>0.79</v>
      </c>
      <c r="O21" s="4" t="n">
        <f aca="false">D21-F21-H21-J21-L21-N21</f>
        <v>0.00455489200415127</v>
      </c>
    </row>
    <row r="22" customFormat="false" ht="18.75" hidden="false" customHeight="true" outlineLevel="0" collapsed="false">
      <c r="A22" s="15" t="s">
        <v>36</v>
      </c>
      <c r="B22" s="15" t="s">
        <v>37</v>
      </c>
      <c r="C22" s="16" t="n">
        <f aca="false">[1]Plan1!$M$59</f>
        <v>10880.1725</v>
      </c>
      <c r="D22" s="16" t="n">
        <f aca="false">C22*100/$C$23</f>
        <v>3.52492629438794</v>
      </c>
      <c r="E22" s="16"/>
      <c r="F22" s="16"/>
      <c r="G22" s="16"/>
      <c r="H22" s="16"/>
      <c r="I22" s="16"/>
      <c r="J22" s="19"/>
      <c r="K22" s="16" t="n">
        <f aca="false">C22/2</f>
        <v>5440.08625</v>
      </c>
      <c r="L22" s="16" t="n">
        <f aca="false">(K22*D22)/(C22)</f>
        <v>1.76246314719397</v>
      </c>
      <c r="M22" s="16" t="n">
        <f aca="false">C22-K22</f>
        <v>5440.08625</v>
      </c>
      <c r="N22" s="16" t="n">
        <f aca="false">(M22*D22)/(C22)</f>
        <v>1.76246314719397</v>
      </c>
      <c r="O22" s="4" t="n">
        <f aca="false">D22-F22-H22-J22-L22-N22</f>
        <v>0</v>
      </c>
    </row>
    <row r="23" customFormat="false" ht="26.25" hidden="false" customHeight="true" outlineLevel="0" collapsed="false">
      <c r="A23" s="7"/>
      <c r="B23" s="7" t="s">
        <v>38</v>
      </c>
      <c r="C23" s="20" t="n">
        <f aca="false">SUM(C18:C22)+SUM(C13:C16)</f>
        <v>308663.82986</v>
      </c>
      <c r="D23" s="20" t="n">
        <f aca="false">SUM(D18:D22)+SUM(D13:D16)</f>
        <v>100</v>
      </c>
      <c r="E23" s="16" t="n">
        <f aca="false">SUM(E13:E16)</f>
        <v>90427.86092</v>
      </c>
      <c r="F23" s="16" t="n">
        <f aca="false">F13+F14+F15+F16</f>
        <v>29.2965524859246</v>
      </c>
      <c r="G23" s="16" t="n">
        <f aca="false">SUM(G13:G16)</f>
        <v>64654.22548</v>
      </c>
      <c r="H23" s="16" t="n">
        <f aca="false">H13+H14+H15+H16</f>
        <v>20.9464858611147</v>
      </c>
      <c r="I23" s="16" t="n">
        <f aca="false">SUM(I18:I21)</f>
        <v>42692.15448</v>
      </c>
      <c r="J23" s="16" t="n">
        <f aca="false">SUM(J18:J21)</f>
        <v>13.8312786760158</v>
      </c>
      <c r="K23" s="16" t="n">
        <f aca="false">SUM(K18:K22)</f>
        <v>55732.09685</v>
      </c>
      <c r="L23" s="16" t="n">
        <f aca="false">SUM(L18:L22)</f>
        <v>18.0559208622786</v>
      </c>
      <c r="M23" s="16" t="n">
        <f aca="false">SUM(M18:M22)</f>
        <v>55064.54357</v>
      </c>
      <c r="N23" s="16" t="n">
        <f aca="false">SUM(N18:N22)</f>
        <v>17.8652088425473</v>
      </c>
      <c r="O23" s="4" t="n">
        <f aca="false">D23-F23-H23-J23-L23-N23</f>
        <v>0.00455327211885148</v>
      </c>
    </row>
    <row r="24" s="2" customFormat="true" ht="23.25" hidden="false" customHeight="true" outlineLevel="0" collapsed="false">
      <c r="A24" s="7"/>
      <c r="B24" s="7" t="s">
        <v>39</v>
      </c>
      <c r="C24" s="20" t="n">
        <f aca="false">C23</f>
        <v>308663.82986</v>
      </c>
      <c r="D24" s="20" t="n">
        <f aca="false">D23</f>
        <v>100</v>
      </c>
      <c r="E24" s="20" t="n">
        <f aca="false">E23</f>
        <v>90427.86092</v>
      </c>
      <c r="F24" s="20" t="n">
        <f aca="false">F23</f>
        <v>29.2965524859246</v>
      </c>
      <c r="G24" s="20" t="n">
        <f aca="false">E24+G23</f>
        <v>155082.0864</v>
      </c>
      <c r="H24" s="20" t="n">
        <f aca="false">H23+F24</f>
        <v>50.2430383470393</v>
      </c>
      <c r="I24" s="20" t="n">
        <f aca="false">G24+I23</f>
        <v>197774.24088</v>
      </c>
      <c r="J24" s="20" t="n">
        <f aca="false">J23+H24</f>
        <v>64.0743170230552</v>
      </c>
      <c r="K24" s="20" t="n">
        <f aca="false">I24+K23</f>
        <v>253506.33773</v>
      </c>
      <c r="L24" s="20" t="n">
        <f aca="false">L23+J24</f>
        <v>82.1302378853338</v>
      </c>
      <c r="M24" s="20" t="n">
        <f aca="false">K24+M23</f>
        <v>308570.8813</v>
      </c>
      <c r="N24" s="20" t="n">
        <f aca="false">N23+L24</f>
        <v>99.9954467278812</v>
      </c>
      <c r="O24" s="4" t="n">
        <f aca="false">D24-F24-H24-J24-L24-N24</f>
        <v>-225.739592469234</v>
      </c>
    </row>
    <row r="25" customFormat="false" ht="13.2" hidden="false" customHeight="false" outlineLevel="0" collapsed="false">
      <c r="A25" s="15"/>
      <c r="B25" s="7"/>
      <c r="C25" s="7" t="s">
        <v>40</v>
      </c>
      <c r="D25" s="7"/>
      <c r="E25" s="7"/>
      <c r="F25" s="7"/>
      <c r="G25" s="15"/>
      <c r="H25" s="15"/>
      <c r="I25" s="7"/>
      <c r="J25" s="7"/>
      <c r="K25" s="7"/>
      <c r="L25" s="7"/>
      <c r="M25" s="7"/>
      <c r="N25" s="7"/>
      <c r="O25" s="21"/>
    </row>
    <row r="26" customFormat="false" ht="13.2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2" hidden="false" customHeight="false" outlineLevel="0" collapsed="false">
      <c r="A27" s="22" t="s">
        <v>41</v>
      </c>
    </row>
    <row r="28" customFormat="false" ht="13.2" hidden="false" customHeight="false" outlineLevel="0" collapsed="false">
      <c r="L28" s="23" t="s">
        <v>42</v>
      </c>
    </row>
    <row r="30" customFormat="false" ht="13.2" hidden="false" customHeight="false" outlineLevel="0" collapsed="false">
      <c r="A30" s="22" t="s">
        <v>43</v>
      </c>
    </row>
    <row r="33" customFormat="false" ht="13.2" hidden="false" customHeight="false" outlineLevel="0" collapsed="false">
      <c r="A33" s="22" t="s">
        <v>44</v>
      </c>
    </row>
    <row r="37" customFormat="false" ht="13.2" hidden="false" customHeight="false" outlineLevel="0" collapsed="false">
      <c r="A37" s="22" t="s">
        <v>45</v>
      </c>
    </row>
  </sheetData>
  <mergeCells count="7">
    <mergeCell ref="E10:F10"/>
    <mergeCell ref="G10:H10"/>
    <mergeCell ref="I10:J10"/>
    <mergeCell ref="K10:L10"/>
    <mergeCell ref="M10:N10"/>
    <mergeCell ref="B12:H12"/>
    <mergeCell ref="B17:H17"/>
  </mergeCells>
  <printOptions headings="false" gridLines="false" gridLinesSet="true" horizontalCentered="false" verticalCentered="false"/>
  <pageMargins left="0.590277777777778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Estado do Rio Grande do Sul
Municipio de Tenente Portela&amp;C&amp;14&amp;U&gt;&gt; CRONOGRAMAM  FÍSICO FINANCEIRO&lt;&lt;&amp;R&amp;12&amp;UProcesso Licitatório Nr.  67/2015
Tomada de  Preços - Nr.  11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8:25:48Z</dcterms:created>
  <dc:creator>USUARIO</dc:creator>
  <dc:description/>
  <dc:language>en-US</dc:language>
  <cp:lastModifiedBy>Meus Documentos</cp:lastModifiedBy>
  <cp:lastPrinted>2015-04-08T17:43:39Z</cp:lastPrinted>
  <dcterms:modified xsi:type="dcterms:W3CDTF">2015-04-08T17:45:56Z</dcterms:modified>
  <cp:revision>0</cp:revision>
  <dc:subject/>
  <dc:title/>
</cp:coreProperties>
</file>