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definedNames>
    <definedName function="false" hidden="false" localSheetId="0" name="_xlnm.Print_Area" vbProcedure="false">Plan1!$A$1:$V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CRONOGRAMA FÍSICO - FINANCEIRO</t>
  </si>
  <si>
    <t xml:space="preserve">Item</t>
  </si>
  <si>
    <t xml:space="preserve">Descrição dos Serviços do </t>
  </si>
  <si>
    <t xml:space="preserve">%</t>
  </si>
  <si>
    <t xml:space="preserve">Total</t>
  </si>
  <si>
    <t xml:space="preserve">Mês 01</t>
  </si>
  <si>
    <t xml:space="preserve">Mês 02</t>
  </si>
  <si>
    <t xml:space="preserve">Mês 03</t>
  </si>
  <si>
    <t xml:space="preserve">Mês 04</t>
  </si>
  <si>
    <t xml:space="preserve">Mês 05</t>
  </si>
  <si>
    <t xml:space="preserve">Mês 06</t>
  </si>
  <si>
    <t xml:space="preserve">Orçamento</t>
  </si>
  <si>
    <t xml:space="preserve">Valor</t>
  </si>
  <si>
    <t xml:space="preserve">1.0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7.0</t>
  </si>
  <si>
    <t xml:space="preserve">8.0</t>
  </si>
  <si>
    <t xml:space="preserve">9.0</t>
  </si>
  <si>
    <t xml:space="preserve">10.0</t>
  </si>
  <si>
    <t xml:space="preserve">SUB TOTAL</t>
  </si>
  <si>
    <t xml:space="preserve">TOTAL ACUMULADO</t>
  </si>
  <si>
    <t xml:space="preserve">Tenente Portela , maio de 2017</t>
  </si>
  <si>
    <t xml:space="preserve">Eliandro Tiecker</t>
  </si>
  <si>
    <t xml:space="preserve">Clairton Carboni</t>
  </si>
  <si>
    <t xml:space="preserve">Eng° Civil - CREA 180283</t>
  </si>
  <si>
    <t xml:space="preserve">Prefeito Municipal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(* #,##0.00_);_(* \(#,##0.00\);_(* \-??_);_(@_)"/>
    <numFmt numFmtId="167" formatCode="0.00"/>
    <numFmt numFmtId="168" formatCode="_-* #,##0.00_-;\-* #,##0.00_-;_-* \-??_-;_-@_-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Or&#231;amento%20SALAS%20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1"/>
      <sheetName val="Plan2"/>
      <sheetName val="Plan3"/>
    </sheetNames>
    <sheetDataSet>
      <sheetData sheetId="0">
        <row r="2">
          <cell r="A2" t="str">
            <v>EMPREENDIMENTO: SALAS DE AULA</v>
          </cell>
        </row>
        <row r="3">
          <cell r="A3" t="str">
            <v>LOCAL: ESCOLA AYRTON SENNA</v>
          </cell>
        </row>
        <row r="7">
          <cell r="B7" t="str">
            <v>SERVIÇOS PRELIMINARES / MOVIMENTO DE TERRA</v>
          </cell>
        </row>
        <row r="11">
          <cell r="L11">
            <v>2758.94557092</v>
          </cell>
        </row>
        <row r="12">
          <cell r="B12" t="str">
            <v>FUNDAÇÕES</v>
          </cell>
        </row>
        <row r="18">
          <cell r="L18">
            <v>18942.5192484</v>
          </cell>
        </row>
        <row r="19">
          <cell r="B19" t="str">
            <v>SUPRA ESTRUTURA</v>
          </cell>
        </row>
        <row r="27">
          <cell r="L27">
            <v>35317.27865523</v>
          </cell>
        </row>
        <row r="28">
          <cell r="B28" t="str">
            <v>ALVENARIA (material e mão de obra)</v>
          </cell>
        </row>
        <row r="31">
          <cell r="L31">
            <v>39591.22058496</v>
          </cell>
        </row>
        <row r="32">
          <cell r="B32" t="str">
            <v>REVESTIMENTO (material e mão de obra)</v>
          </cell>
        </row>
        <row r="37">
          <cell r="L37">
            <v>22620.96091662</v>
          </cell>
        </row>
        <row r="38">
          <cell r="B38" t="str">
            <v>PINTURA (material e mão de obra)</v>
          </cell>
        </row>
        <row r="42">
          <cell r="L42">
            <v>10820.93621994</v>
          </cell>
        </row>
        <row r="43">
          <cell r="B43" t="str">
            <v>ESQUADRIAS (incluso instalação e pintura)</v>
          </cell>
        </row>
        <row r="47">
          <cell r="L47">
            <v>19160.028855</v>
          </cell>
        </row>
        <row r="48">
          <cell r="B48" t="str">
            <v>COBERTURA (material e mão de obra)</v>
          </cell>
        </row>
        <row r="55">
          <cell r="L55">
            <v>19022.41327437</v>
          </cell>
        </row>
        <row r="56">
          <cell r="B56" t="str">
            <v>INSTALAÇÃO ELÉTRICA</v>
          </cell>
        </row>
        <row r="67">
          <cell r="L67">
            <v>10767.03771</v>
          </cell>
        </row>
        <row r="68">
          <cell r="B68" t="str">
            <v>PAVIMENTAÇÃO (material e mão de obra)</v>
          </cell>
        </row>
        <row r="72">
          <cell r="L72">
            <v>16581.83046333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32.66"/>
    <col collapsed="false" customWidth="true" hidden="true" outlineLevel="0" max="3" min="3" style="0" width="12.32"/>
    <col collapsed="false" customWidth="true" hidden="true" outlineLevel="0" max="4" min="4" style="0" width="3.99"/>
    <col collapsed="false" customWidth="true" hidden="true" outlineLevel="0" max="5" min="5" style="0" width="0.1"/>
    <col collapsed="false" customWidth="true" hidden="false" outlineLevel="0" max="6" min="6" style="0" width="13.1"/>
    <col collapsed="false" customWidth="true" hidden="false" outlineLevel="0" max="7" min="7" style="0" width="10.1"/>
    <col collapsed="false" customWidth="true" hidden="false" outlineLevel="0" max="8" min="8" style="0" width="12.1"/>
    <col collapsed="false" customWidth="true" hidden="false" outlineLevel="0" max="9" min="9" style="0" width="8.1"/>
    <col collapsed="false" customWidth="true" hidden="false" outlineLevel="0" max="10" min="10" style="0" width="12.66"/>
    <col collapsed="false" customWidth="true" hidden="true" outlineLevel="0" max="11" min="11" style="0" width="0.1"/>
    <col collapsed="false" customWidth="true" hidden="true" outlineLevel="0" max="12" min="12" style="0" width="0.66"/>
    <col collapsed="false" customWidth="true" hidden="false" outlineLevel="0" max="13" min="13" style="0" width="8.43"/>
    <col collapsed="false" customWidth="true" hidden="false" outlineLevel="0" max="14" min="14" style="0" width="12.43"/>
    <col collapsed="false" customWidth="true" hidden="false" outlineLevel="0" max="15" min="15" style="0" width="8.87"/>
    <col collapsed="false" customWidth="true" hidden="false" outlineLevel="0" max="16" min="16" style="0" width="12.88"/>
    <col collapsed="false" customWidth="true" hidden="false" outlineLevel="0" max="17" min="17" style="0" width="9.33"/>
    <col collapsed="false" customWidth="false" hidden="true" outlineLevel="0" max="18" min="18" style="0" width="9.1"/>
    <col collapsed="false" customWidth="true" hidden="false" outlineLevel="0" max="19" min="19" style="0" width="12.55"/>
    <col collapsed="false" customWidth="true" hidden="false" outlineLevel="0" max="21" min="21" style="0" width="10.99"/>
    <col collapsed="false" customWidth="true" hidden="false" outlineLevel="0" max="22" min="22" style="0" width="11.87"/>
  </cols>
  <sheetData>
    <row r="1" customFormat="false" ht="21" hidden="false" customHeight="false" outlineLevel="0" collapsed="false">
      <c r="A1" s="1"/>
      <c r="B1" s="2"/>
      <c r="C1" s="2"/>
      <c r="D1" s="2"/>
      <c r="E1" s="2"/>
      <c r="F1" s="3"/>
      <c r="G1" s="3"/>
      <c r="H1" s="4" t="s">
        <v>0</v>
      </c>
      <c r="I1" s="2"/>
      <c r="J1" s="5"/>
      <c r="K1" s="3"/>
      <c r="L1" s="3"/>
      <c r="M1" s="3"/>
      <c r="N1" s="3"/>
      <c r="O1" s="3"/>
      <c r="P1" s="3"/>
      <c r="Q1" s="3"/>
      <c r="R1" s="6"/>
      <c r="S1" s="6"/>
      <c r="T1" s="6"/>
      <c r="U1" s="6"/>
      <c r="V1" s="7"/>
    </row>
    <row r="2" customFormat="false" ht="14.4" hidden="false" customHeight="fals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10"/>
      <c r="S2" s="10"/>
      <c r="T2" s="10"/>
      <c r="U2" s="10"/>
      <c r="V2" s="11"/>
    </row>
    <row r="3" customFormat="false" ht="13.8" hidden="false" customHeight="false" outlineLevel="0" collapsed="false">
      <c r="A3" s="12" t="str">
        <f aca="false">[1]Plan1!$A$2</f>
        <v>EMPREENDIMENTO: SALAS DE AULA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6"/>
      <c r="S3" s="6"/>
      <c r="T3" s="6"/>
      <c r="U3" s="6"/>
      <c r="V3" s="7"/>
    </row>
    <row r="4" customFormat="false" ht="13.8" hidden="false" customHeight="false" outlineLevel="0" collapsed="false">
      <c r="A4" s="13" t="str">
        <f aca="false">[1]Plan1!$A$3</f>
        <v>LOCAL: ESCOLA AYRTON SENNA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5"/>
      <c r="S4" s="15"/>
      <c r="T4" s="15"/>
      <c r="U4" s="15"/>
      <c r="V4" s="16"/>
    </row>
    <row r="5" customFormat="false" ht="13.8" hidden="false" customHeight="false" outlineLevel="0" collapsed="false">
      <c r="A5" s="13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5"/>
      <c r="S5" s="15"/>
      <c r="T5" s="15"/>
      <c r="U5" s="15"/>
      <c r="V5" s="16"/>
    </row>
    <row r="6" customFormat="false" ht="14.4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0"/>
      <c r="T6" s="10"/>
      <c r="U6" s="10"/>
      <c r="V6" s="11"/>
    </row>
    <row r="7" customFormat="false" ht="15" hidden="false" customHeight="false" outlineLevel="0" collapsed="false">
      <c r="A7" s="17" t="s">
        <v>1</v>
      </c>
      <c r="B7" s="18" t="s">
        <v>2</v>
      </c>
      <c r="C7" s="18"/>
      <c r="D7" s="18" t="s">
        <v>3</v>
      </c>
      <c r="E7" s="18"/>
      <c r="F7" s="19" t="s">
        <v>4</v>
      </c>
      <c r="G7" s="19"/>
      <c r="H7" s="19" t="s">
        <v>5</v>
      </c>
      <c r="I7" s="19"/>
      <c r="J7" s="19" t="s">
        <v>6</v>
      </c>
      <c r="K7" s="20"/>
      <c r="L7" s="20"/>
      <c r="M7" s="20"/>
      <c r="N7" s="19" t="s">
        <v>7</v>
      </c>
      <c r="O7" s="19"/>
      <c r="P7" s="19" t="s">
        <v>8</v>
      </c>
      <c r="Q7" s="19"/>
      <c r="R7" s="21"/>
      <c r="S7" s="19" t="s">
        <v>9</v>
      </c>
      <c r="T7" s="19"/>
      <c r="U7" s="19" t="s">
        <v>10</v>
      </c>
      <c r="V7" s="22"/>
    </row>
    <row r="8" customFormat="false" ht="15" hidden="false" customHeight="false" outlineLevel="0" collapsed="false">
      <c r="A8" s="23"/>
      <c r="B8" s="24" t="s">
        <v>11</v>
      </c>
      <c r="C8" s="25"/>
      <c r="D8" s="25"/>
      <c r="E8" s="25"/>
      <c r="F8" s="26" t="s">
        <v>12</v>
      </c>
      <c r="G8" s="26" t="s">
        <v>3</v>
      </c>
      <c r="H8" s="26" t="s">
        <v>12</v>
      </c>
      <c r="I8" s="26" t="s">
        <v>3</v>
      </c>
      <c r="J8" s="26" t="s">
        <v>12</v>
      </c>
      <c r="K8" s="26" t="s">
        <v>3</v>
      </c>
      <c r="L8" s="26" t="s">
        <v>12</v>
      </c>
      <c r="M8" s="26" t="s">
        <v>3</v>
      </c>
      <c r="N8" s="26" t="s">
        <v>12</v>
      </c>
      <c r="O8" s="26" t="s">
        <v>3</v>
      </c>
      <c r="P8" s="26" t="s">
        <v>12</v>
      </c>
      <c r="Q8" s="26" t="s">
        <v>3</v>
      </c>
      <c r="R8" s="27"/>
      <c r="S8" s="26" t="s">
        <v>12</v>
      </c>
      <c r="T8" s="26" t="s">
        <v>3</v>
      </c>
      <c r="U8" s="26" t="s">
        <v>12</v>
      </c>
      <c r="V8" s="28" t="s">
        <v>3</v>
      </c>
    </row>
    <row r="9" customFormat="false" ht="20.1" hidden="false" customHeight="true" outlineLevel="0" collapsed="false">
      <c r="A9" s="29" t="s">
        <v>13</v>
      </c>
      <c r="B9" s="30" t="str">
        <f aca="false">[1]Plan1!$B$7</f>
        <v>SERVIÇOS PRELIMINARES / MOVIMENTO DE TERRA</v>
      </c>
      <c r="C9" s="31" t="n">
        <v>2064.52</v>
      </c>
      <c r="D9" s="32" t="n">
        <f aca="false">(C9*0.00111111)</f>
        <v>2.2939088172</v>
      </c>
      <c r="E9" s="32"/>
      <c r="F9" s="31" t="n">
        <f aca="false">[1]Plan1!$L$11</f>
        <v>2758.94557092</v>
      </c>
      <c r="G9" s="33" t="n">
        <f aca="false">F9*100/F19</f>
        <v>1.41062523415382</v>
      </c>
      <c r="H9" s="33" t="n">
        <f aca="false">F9</f>
        <v>2758.94557092</v>
      </c>
      <c r="I9" s="33" t="n">
        <f aca="false">H9/F19*100</f>
        <v>1.41062523415382</v>
      </c>
      <c r="J9" s="34"/>
      <c r="K9" s="30"/>
      <c r="L9" s="30"/>
      <c r="M9" s="33"/>
      <c r="N9" s="34"/>
      <c r="O9" s="33"/>
      <c r="P9" s="30"/>
      <c r="Q9" s="33" t="n">
        <f aca="false">P9*0.00097087</f>
        <v>0</v>
      </c>
      <c r="R9" s="27"/>
      <c r="S9" s="30"/>
      <c r="T9" s="33" t="n">
        <f aca="false">S9*0.00097087</f>
        <v>0</v>
      </c>
      <c r="U9" s="30"/>
      <c r="V9" s="35" t="n">
        <f aca="false">U9*0.00097087</f>
        <v>0</v>
      </c>
    </row>
    <row r="10" customFormat="false" ht="20.1" hidden="false" customHeight="true" outlineLevel="0" collapsed="false">
      <c r="A10" s="29" t="s">
        <v>14</v>
      </c>
      <c r="B10" s="30" t="str">
        <f aca="false">[1]Plan1!$B$12</f>
        <v>FUNDAÇÕES</v>
      </c>
      <c r="C10" s="31" t="n">
        <v>1899.27</v>
      </c>
      <c r="D10" s="32" t="n">
        <f aca="false">(C10*0.00111111)</f>
        <v>2.1102978897</v>
      </c>
      <c r="E10" s="32"/>
      <c r="F10" s="31" t="n">
        <f aca="false">[1]Plan1!$L$18</f>
        <v>18942.5192484</v>
      </c>
      <c r="G10" s="33" t="n">
        <f aca="false">F10*100/F19</f>
        <v>9.68514780859821</v>
      </c>
      <c r="H10" s="33" t="n">
        <f aca="false">F10</f>
        <v>18942.5192484</v>
      </c>
      <c r="I10" s="33" t="n">
        <f aca="false">H10/F19*100</f>
        <v>9.68514780859821</v>
      </c>
      <c r="J10" s="30"/>
      <c r="K10" s="30"/>
      <c r="L10" s="30"/>
      <c r="M10" s="33" t="n">
        <f aca="false">L10*0.00097087</f>
        <v>0</v>
      </c>
      <c r="N10" s="30"/>
      <c r="O10" s="33" t="n">
        <f aca="false">N10*0.00097087</f>
        <v>0</v>
      </c>
      <c r="P10" s="30"/>
      <c r="Q10" s="33" t="n">
        <f aca="false">P10*0.00097087</f>
        <v>0</v>
      </c>
      <c r="R10" s="27"/>
      <c r="S10" s="30"/>
      <c r="T10" s="33" t="n">
        <f aca="false">S10*0.00097087</f>
        <v>0</v>
      </c>
      <c r="U10" s="30"/>
      <c r="V10" s="35" t="n">
        <f aca="false">U10*0.00097087</f>
        <v>0</v>
      </c>
    </row>
    <row r="11" customFormat="false" ht="20.1" hidden="false" customHeight="true" outlineLevel="0" collapsed="false">
      <c r="A11" s="29" t="s">
        <v>15</v>
      </c>
      <c r="B11" s="30" t="str">
        <f aca="false">[1]Plan1!$B$19</f>
        <v>SUPRA ESTRUTURA</v>
      </c>
      <c r="C11" s="31" t="n">
        <v>11143.79</v>
      </c>
      <c r="D11" s="32" t="n">
        <f aca="false">(C11*0.00111111)</f>
        <v>12.3819765069</v>
      </c>
      <c r="E11" s="32"/>
      <c r="F11" s="36" t="n">
        <f aca="false">[1]Plan1!$L$27</f>
        <v>35317.27865523</v>
      </c>
      <c r="G11" s="33" t="n">
        <f aca="false">F11*100/F19</f>
        <v>18.0574220085454</v>
      </c>
      <c r="H11" s="31" t="n">
        <f aca="false">F11/3</f>
        <v>11772.42621841</v>
      </c>
      <c r="I11" s="33" t="n">
        <f aca="false">H11/F19*100</f>
        <v>6.01914066951513</v>
      </c>
      <c r="J11" s="31" t="n">
        <f aca="false">F11/3</f>
        <v>11772.42621841</v>
      </c>
      <c r="K11" s="33" t="n">
        <f aca="false">I11/10*6</f>
        <v>3.61148440170908</v>
      </c>
      <c r="L11" s="30"/>
      <c r="M11" s="33" t="n">
        <f aca="false">J11/$F19*100</f>
        <v>6.01914066951513</v>
      </c>
      <c r="N11" s="31" t="n">
        <f aca="false">F11/3</f>
        <v>11772.42621841</v>
      </c>
      <c r="O11" s="33" t="n">
        <f aca="false">N11/$F19*100</f>
        <v>6.01914066951513</v>
      </c>
      <c r="P11" s="30"/>
      <c r="Q11" s="33" t="n">
        <f aca="false">P11*0.00097087</f>
        <v>0</v>
      </c>
      <c r="R11" s="27"/>
      <c r="S11" s="30"/>
      <c r="T11" s="33" t="n">
        <f aca="false">S11*0.00097087</f>
        <v>0</v>
      </c>
      <c r="U11" s="30"/>
      <c r="V11" s="35" t="n">
        <f aca="false">U11*0.00097087</f>
        <v>0</v>
      </c>
    </row>
    <row r="12" customFormat="false" ht="20.1" hidden="false" customHeight="true" outlineLevel="0" collapsed="false">
      <c r="A12" s="29" t="s">
        <v>16</v>
      </c>
      <c r="B12" s="30" t="str">
        <f aca="false">[1]Plan1!$B$28</f>
        <v>ALVENARIA (material e mão de obra)</v>
      </c>
      <c r="C12" s="31" t="n">
        <v>14457.1</v>
      </c>
      <c r="D12" s="32" t="n">
        <f aca="false">(C12*0.00111111)</f>
        <v>16.063428381</v>
      </c>
      <c r="E12" s="32"/>
      <c r="F12" s="33" t="n">
        <f aca="false">[1]Plan1!$L$31</f>
        <v>39591.22058496</v>
      </c>
      <c r="G12" s="33" t="n">
        <f aca="false">F12*100/F19</f>
        <v>20.2426519017813</v>
      </c>
      <c r="H12" s="31"/>
      <c r="I12" s="33"/>
      <c r="J12" s="31" t="n">
        <f aca="false">F12/2</f>
        <v>19795.61029248</v>
      </c>
      <c r="K12" s="30"/>
      <c r="L12" s="30"/>
      <c r="M12" s="33" t="n">
        <f aca="false">J12/$F20*100</f>
        <v>10.1213259508907</v>
      </c>
      <c r="N12" s="34" t="n">
        <f aca="false">F12*0.5</f>
        <v>19795.61029248</v>
      </c>
      <c r="O12" s="33" t="n">
        <f aca="false">N12/F19*100</f>
        <v>10.1213259508907</v>
      </c>
      <c r="P12" s="30"/>
      <c r="Q12" s="33" t="n">
        <f aca="false">P12*0.00097087</f>
        <v>0</v>
      </c>
      <c r="R12" s="27"/>
      <c r="S12" s="30"/>
      <c r="T12" s="33" t="n">
        <f aca="false">S12*0.00097087</f>
        <v>0</v>
      </c>
      <c r="U12" s="30"/>
      <c r="V12" s="35" t="n">
        <f aca="false">U12*0.00097087</f>
        <v>0</v>
      </c>
    </row>
    <row r="13" customFormat="false" ht="20.1" hidden="false" customHeight="true" outlineLevel="0" collapsed="false">
      <c r="A13" s="29" t="s">
        <v>17</v>
      </c>
      <c r="B13" s="30" t="str">
        <f aca="false">[1]Plan1!$B$32</f>
        <v>REVESTIMENTO (material e mão de obra)</v>
      </c>
      <c r="C13" s="31" t="n">
        <v>10542.71</v>
      </c>
      <c r="D13" s="32" t="n">
        <f aca="false">(C13*0.00111111)</f>
        <v>11.7141105081</v>
      </c>
      <c r="E13" s="32"/>
      <c r="F13" s="33" t="n">
        <f aca="false">[1]Plan1!$L$37</f>
        <v>22620.96091662</v>
      </c>
      <c r="G13" s="33" t="n">
        <f aca="false">F13*100/F19</f>
        <v>11.5659035198549</v>
      </c>
      <c r="H13" s="31"/>
      <c r="I13" s="33"/>
      <c r="J13" s="31"/>
      <c r="K13" s="30"/>
      <c r="L13" s="30"/>
      <c r="M13" s="33"/>
      <c r="N13" s="33" t="n">
        <f aca="false">F13/3</f>
        <v>7540.32030554</v>
      </c>
      <c r="O13" s="33" t="n">
        <f aca="false">N13/$F19*100</f>
        <v>3.85530117328495</v>
      </c>
      <c r="P13" s="34" t="n">
        <f aca="false">F13/3</f>
        <v>7540.32030554</v>
      </c>
      <c r="Q13" s="33" t="n">
        <f aca="false">P13/F19*100</f>
        <v>3.85530117328495</v>
      </c>
      <c r="R13" s="27"/>
      <c r="S13" s="34" t="n">
        <f aca="false">F13/3</f>
        <v>7540.32030554</v>
      </c>
      <c r="T13" s="33" t="n">
        <f aca="false">S13/F19*100</f>
        <v>3.85530117328495</v>
      </c>
      <c r="U13" s="34" t="n">
        <f aca="false">H13*0.2</f>
        <v>0</v>
      </c>
      <c r="V13" s="35"/>
    </row>
    <row r="14" customFormat="false" ht="20.1" hidden="false" customHeight="true" outlineLevel="0" collapsed="false">
      <c r="A14" s="29" t="s">
        <v>18</v>
      </c>
      <c r="B14" s="30" t="str">
        <f aca="false">[1]Plan1!$B$38</f>
        <v>PINTURA (material e mão de obra)</v>
      </c>
      <c r="C14" s="31" t="n">
        <v>6862.4</v>
      </c>
      <c r="D14" s="32" t="n">
        <f aca="false">(C14*0.00111111)</f>
        <v>7.624881264</v>
      </c>
      <c r="E14" s="32"/>
      <c r="F14" s="33" t="n">
        <f aca="false">[1]Plan1!$L$42</f>
        <v>10820.93621994</v>
      </c>
      <c r="G14" s="33" t="n">
        <f aca="false">F14*100/F19</f>
        <v>5.53265198484014</v>
      </c>
      <c r="H14" s="30"/>
      <c r="I14" s="33"/>
      <c r="J14" s="31"/>
      <c r="K14" s="30"/>
      <c r="L14" s="30"/>
      <c r="M14" s="33"/>
      <c r="N14" s="31"/>
      <c r="O14" s="33"/>
      <c r="P14" s="30"/>
      <c r="Q14" s="33"/>
      <c r="R14" s="27"/>
      <c r="S14" s="33"/>
      <c r="T14" s="33"/>
      <c r="U14" s="33" t="n">
        <f aca="false">F14</f>
        <v>10820.93621994</v>
      </c>
      <c r="V14" s="35" t="n">
        <f aca="false">U14/F19*100</f>
        <v>5.53265198484014</v>
      </c>
    </row>
    <row r="15" customFormat="false" ht="20.1" hidden="false" customHeight="true" outlineLevel="0" collapsed="false">
      <c r="A15" s="29" t="s">
        <v>19</v>
      </c>
      <c r="B15" s="30" t="str">
        <f aca="false">[1]Plan1!$B$43</f>
        <v>ESQUADRIAS (incluso instalação e pintura)</v>
      </c>
      <c r="C15" s="31" t="n">
        <v>4810.1</v>
      </c>
      <c r="D15" s="32" t="n">
        <f aca="false">(C15*0.00111111)</f>
        <v>5.344550211</v>
      </c>
      <c r="E15" s="32"/>
      <c r="F15" s="33" t="n">
        <f aca="false">[1]Plan1!$L$47</f>
        <v>19160.028855</v>
      </c>
      <c r="G15" s="33" t="n">
        <f aca="false">F15*100/F19</f>
        <v>9.79635860701875</v>
      </c>
      <c r="H15" s="30"/>
      <c r="I15" s="33"/>
      <c r="J15" s="31"/>
      <c r="K15" s="30"/>
      <c r="L15" s="30"/>
      <c r="M15" s="33"/>
      <c r="N15" s="31"/>
      <c r="O15" s="33"/>
      <c r="P15" s="33"/>
      <c r="Q15" s="33"/>
      <c r="R15" s="27" t="n">
        <f aca="false">SUM(J15:Q15)</f>
        <v>0</v>
      </c>
      <c r="S15" s="33" t="n">
        <f aca="false">F15/2</f>
        <v>9580.0144275</v>
      </c>
      <c r="T15" s="33" t="n">
        <f aca="false">S15/F19*100</f>
        <v>4.89817930350938</v>
      </c>
      <c r="U15" s="33" t="n">
        <f aca="false">F15/2</f>
        <v>9580.0144275</v>
      </c>
      <c r="V15" s="35" t="n">
        <v>4.9</v>
      </c>
    </row>
    <row r="16" customFormat="false" ht="20.1" hidden="false" customHeight="true" outlineLevel="0" collapsed="false">
      <c r="A16" s="29" t="s">
        <v>20</v>
      </c>
      <c r="B16" s="30" t="str">
        <f aca="false">[1]Plan1!$B$48</f>
        <v>COBERTURA (material e mão de obra)</v>
      </c>
      <c r="C16" s="31" t="n">
        <v>11545.66</v>
      </c>
      <c r="D16" s="32" t="n">
        <f aca="false">(C16*0.00111111)</f>
        <v>12.8284982826</v>
      </c>
      <c r="E16" s="32"/>
      <c r="F16" s="33" t="n">
        <f aca="false">[1]Plan1!$L$55</f>
        <v>19022.41327437</v>
      </c>
      <c r="G16" s="33" t="n">
        <f aca="false">F16*100/F19</f>
        <v>9.72599693961381</v>
      </c>
      <c r="H16" s="36"/>
      <c r="I16" s="33"/>
      <c r="J16" s="31"/>
      <c r="K16" s="30"/>
      <c r="L16" s="30"/>
      <c r="M16" s="33"/>
      <c r="N16" s="31" t="n">
        <f aca="false">F16/2</f>
        <v>9511.206637185</v>
      </c>
      <c r="O16" s="33" t="n">
        <f aca="false">N16/F19*100</f>
        <v>4.86299846980691</v>
      </c>
      <c r="P16" s="33" t="n">
        <f aca="false">F16/2</f>
        <v>9511.206637185</v>
      </c>
      <c r="Q16" s="33" t="n">
        <f aca="false">O16</f>
        <v>4.86299846980691</v>
      </c>
      <c r="R16" s="27"/>
      <c r="S16" s="33"/>
      <c r="T16" s="33"/>
      <c r="U16" s="33"/>
      <c r="V16" s="35"/>
    </row>
    <row r="17" customFormat="false" ht="20.1" hidden="false" customHeight="true" outlineLevel="0" collapsed="false">
      <c r="A17" s="29" t="s">
        <v>21</v>
      </c>
      <c r="B17" s="30" t="str">
        <f aca="false">[1]Plan1!$B$56</f>
        <v>INSTALAÇÃO ELÉTRICA</v>
      </c>
      <c r="C17" s="31"/>
      <c r="D17" s="32"/>
      <c r="E17" s="32"/>
      <c r="F17" s="33" t="n">
        <f aca="false">[1]Plan1!$L$67</f>
        <v>10767.03771</v>
      </c>
      <c r="G17" s="33" t="n">
        <f aca="false">F17*100/F19</f>
        <v>5.5050941384636</v>
      </c>
      <c r="H17" s="36"/>
      <c r="I17" s="33"/>
      <c r="J17" s="31"/>
      <c r="K17" s="30"/>
      <c r="L17" s="30"/>
      <c r="M17" s="33"/>
      <c r="N17" s="31"/>
      <c r="O17" s="33" t="n">
        <f aca="false">N17/F19*100</f>
        <v>0</v>
      </c>
      <c r="P17" s="33" t="n">
        <f aca="false">F17/3</f>
        <v>3589.01257</v>
      </c>
      <c r="Q17" s="33" t="n">
        <f aca="false">P17/F19*100</f>
        <v>1.83503137948787</v>
      </c>
      <c r="R17" s="27"/>
      <c r="S17" s="33" t="n">
        <f aca="false">P17</f>
        <v>3589.01257</v>
      </c>
      <c r="T17" s="33" t="n">
        <f aca="false">Q17</f>
        <v>1.83503137948787</v>
      </c>
      <c r="U17" s="33" t="n">
        <f aca="false">P17</f>
        <v>3589.01257</v>
      </c>
      <c r="V17" s="35" t="n">
        <f aca="false">Q17</f>
        <v>1.83503137948787</v>
      </c>
    </row>
    <row r="18" customFormat="false" ht="20.1" hidden="false" customHeight="true" outlineLevel="0" collapsed="false">
      <c r="A18" s="37" t="s">
        <v>22</v>
      </c>
      <c r="B18" s="38" t="str">
        <f aca="false">[1]Plan1!$B$68</f>
        <v>PAVIMENTAÇÃO (material e mão de obra)</v>
      </c>
      <c r="C18" s="39"/>
      <c r="D18" s="40"/>
      <c r="E18" s="40"/>
      <c r="F18" s="41" t="n">
        <f aca="false">[1]Plan1!$L$72</f>
        <v>16581.83046333</v>
      </c>
      <c r="G18" s="41" t="n">
        <f aca="false">F18*100/F19</f>
        <v>8.47814785713007</v>
      </c>
      <c r="H18" s="42"/>
      <c r="I18" s="41"/>
      <c r="J18" s="39"/>
      <c r="K18" s="38"/>
      <c r="L18" s="38"/>
      <c r="M18" s="41"/>
      <c r="N18" s="39"/>
      <c r="O18" s="41"/>
      <c r="P18" s="41" t="n">
        <f aca="false">F18/3</f>
        <v>5527.27682111</v>
      </c>
      <c r="Q18" s="41" t="n">
        <f aca="false">P18/F19*100</f>
        <v>2.82604928571002</v>
      </c>
      <c r="R18" s="43"/>
      <c r="S18" s="41" t="n">
        <f aca="false">P18</f>
        <v>5527.27682111</v>
      </c>
      <c r="T18" s="41" t="n">
        <f aca="false">S18/F19*100</f>
        <v>2.82604928571002</v>
      </c>
      <c r="U18" s="41" t="n">
        <f aca="false">P18</f>
        <v>5527.27682111</v>
      </c>
      <c r="V18" s="44" t="n">
        <f aca="false">Q18</f>
        <v>2.82604928571002</v>
      </c>
    </row>
    <row r="19" customFormat="false" ht="20.1" hidden="false" customHeight="true" outlineLevel="0" collapsed="false">
      <c r="A19" s="45"/>
      <c r="B19" s="46" t="s">
        <v>23</v>
      </c>
      <c r="C19" s="47" t="n">
        <f aca="false">SUM(C9:C18)</f>
        <v>63325.55</v>
      </c>
      <c r="D19" s="48" t="n">
        <f aca="false">SUM(D9:D18)</f>
        <v>70.3616518605</v>
      </c>
      <c r="E19" s="48"/>
      <c r="F19" s="49" t="n">
        <f aca="false">SUM(F9:F18)</f>
        <v>195583.17149877</v>
      </c>
      <c r="G19" s="49" t="n">
        <f aca="false">SUM(G9:G18)</f>
        <v>100</v>
      </c>
      <c r="H19" s="49"/>
      <c r="I19" s="49"/>
      <c r="J19" s="49" t="n">
        <f aca="false">SUM(J9:J18)</f>
        <v>31568.03651089</v>
      </c>
      <c r="K19" s="49"/>
      <c r="L19" s="49"/>
      <c r="M19" s="49" t="n">
        <f aca="false">SUM(M9:M18)</f>
        <v>16.1404666204058</v>
      </c>
      <c r="N19" s="49" t="n">
        <f aca="false">SUM(N9:N18)</f>
        <v>48619.563453615</v>
      </c>
      <c r="O19" s="49" t="n">
        <f aca="false">SUM(O9:O18)</f>
        <v>24.8587662634977</v>
      </c>
      <c r="P19" s="49" t="n">
        <f aca="false">SUM(P9:P18)</f>
        <v>26167.816333835</v>
      </c>
      <c r="Q19" s="49" t="n">
        <f aca="false">SUM(Q9:Q18)</f>
        <v>13.3793803082897</v>
      </c>
      <c r="R19" s="21"/>
      <c r="S19" s="49" t="n">
        <f aca="false">SUM(S9:S18)</f>
        <v>26236.62412415</v>
      </c>
      <c r="T19" s="49" t="n">
        <f aca="false">SUM(T9:T18)</f>
        <v>13.4145611419922</v>
      </c>
      <c r="U19" s="49" t="n">
        <f aca="false">SUM(U9:U18)</f>
        <v>29517.24003855</v>
      </c>
      <c r="V19" s="50" t="n">
        <f aca="false">SUM(V9:V18)</f>
        <v>15.093732650038</v>
      </c>
    </row>
    <row r="20" s="57" customFormat="true" ht="16.2" hidden="false" customHeight="false" outlineLevel="0" collapsed="false">
      <c r="A20" s="51"/>
      <c r="B20" s="52" t="s">
        <v>24</v>
      </c>
      <c r="C20" s="53"/>
      <c r="D20" s="53"/>
      <c r="E20" s="53"/>
      <c r="F20" s="54" t="n">
        <f aca="false">SUM(F19:F19)</f>
        <v>195583.17149877</v>
      </c>
      <c r="G20" s="54" t="n">
        <f aca="false">G19</f>
        <v>100</v>
      </c>
      <c r="H20" s="54" t="n">
        <f aca="false">SUM(H9:H19)</f>
        <v>33473.89103773</v>
      </c>
      <c r="I20" s="54" t="n">
        <f aca="false">SUM(I9:I19)</f>
        <v>17.1149137122672</v>
      </c>
      <c r="J20" s="54" t="n">
        <f aca="false">H20+J19</f>
        <v>65041.92754862</v>
      </c>
      <c r="K20" s="54"/>
      <c r="L20" s="54"/>
      <c r="M20" s="54" t="n">
        <f aca="false">I20+M19</f>
        <v>33.255380332673</v>
      </c>
      <c r="N20" s="54" t="n">
        <f aca="false">J20+N19</f>
        <v>113661.491002235</v>
      </c>
      <c r="O20" s="54" t="n">
        <f aca="false">M20+O19</f>
        <v>58.1141465961706</v>
      </c>
      <c r="P20" s="54" t="n">
        <f aca="false">N20+P19</f>
        <v>139829.30733607</v>
      </c>
      <c r="Q20" s="54" t="n">
        <f aca="false">O20+Q19</f>
        <v>71.4935269044604</v>
      </c>
      <c r="R20" s="55"/>
      <c r="S20" s="54" t="n">
        <f aca="false">S19+P20</f>
        <v>166065.93146022</v>
      </c>
      <c r="T20" s="54" t="n">
        <f aca="false">T19+Q20</f>
        <v>84.9080880464526</v>
      </c>
      <c r="U20" s="54" t="n">
        <f aca="false">U19+S20</f>
        <v>195583.17149877</v>
      </c>
      <c r="V20" s="56" t="n">
        <f aca="false">V19+T20</f>
        <v>100.001820696491</v>
      </c>
    </row>
    <row r="21" customFormat="false" ht="15" hidden="false" customHeight="false" outlineLevel="0" collapsed="false">
      <c r="A21" s="58"/>
      <c r="B21" s="14" t="s">
        <v>25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59"/>
    </row>
    <row r="22" customFormat="false" ht="15" hidden="false" customHeight="false" outlineLevel="0" collapsed="false">
      <c r="A22" s="58"/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60"/>
      <c r="R22" s="59"/>
    </row>
    <row r="23" customFormat="false" ht="15" hidden="false" customHeight="false" outlineLevel="0" collapsed="false">
      <c r="A23" s="58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59"/>
    </row>
    <row r="24" customFormat="false" ht="15" hidden="false" customHeight="false" outlineLevel="0" collapsed="false">
      <c r="A24" s="58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59"/>
    </row>
    <row r="25" customFormat="false" ht="15" hidden="false" customHeight="false" outlineLevel="0" collapsed="false">
      <c r="A25" s="58"/>
      <c r="B25" s="61" t="s">
        <v>26</v>
      </c>
      <c r="C25" s="61"/>
      <c r="D25" s="61"/>
      <c r="E25" s="61"/>
      <c r="F25" s="61"/>
      <c r="G25" s="61"/>
      <c r="H25" s="61"/>
      <c r="I25" s="61"/>
      <c r="J25" s="62" t="s">
        <v>27</v>
      </c>
      <c r="K25" s="61"/>
      <c r="L25" s="61"/>
      <c r="M25" s="61"/>
      <c r="N25" s="61"/>
      <c r="O25" s="61"/>
      <c r="P25" s="61"/>
      <c r="Q25" s="61"/>
      <c r="R25" s="59"/>
    </row>
    <row r="26" customFormat="false" ht="15" hidden="false" customHeight="false" outlineLevel="0" collapsed="false">
      <c r="A26" s="58"/>
      <c r="B26" s="61" t="s">
        <v>28</v>
      </c>
      <c r="C26" s="61"/>
      <c r="D26" s="61"/>
      <c r="E26" s="61"/>
      <c r="F26" s="61"/>
      <c r="G26" s="61"/>
      <c r="H26" s="61"/>
      <c r="I26" s="61"/>
      <c r="J26" s="62" t="s">
        <v>29</v>
      </c>
      <c r="K26" s="61"/>
      <c r="L26" s="61"/>
      <c r="M26" s="61"/>
      <c r="N26" s="61"/>
      <c r="O26" s="61"/>
      <c r="P26" s="61"/>
      <c r="Q26" s="61"/>
      <c r="R26" s="59"/>
    </row>
    <row r="27" customFormat="false" ht="15" hidden="false" customHeight="false" outlineLevel="0" collapsed="false">
      <c r="A27" s="15"/>
      <c r="B27" s="63"/>
      <c r="C27" s="63"/>
      <c r="D27" s="63"/>
      <c r="E27" s="63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59"/>
    </row>
    <row r="28" customFormat="false" ht="15" hidden="false" customHeight="false" outlineLevel="0" collapsed="false">
      <c r="R28" s="59"/>
    </row>
    <row r="29" customFormat="false" ht="15" hidden="false" customHeight="false" outlineLevel="0" collapsed="false">
      <c r="R29" s="59"/>
    </row>
    <row r="30" customFormat="false" ht="15" hidden="false" customHeight="false" outlineLevel="0" collapsed="false">
      <c r="R30" s="59"/>
    </row>
    <row r="31" customFormat="false" ht="15" hidden="false" customHeight="false" outlineLevel="0" collapsed="false">
      <c r="R31" s="59"/>
    </row>
    <row r="32" customFormat="false" ht="15" hidden="false" customHeight="false" outlineLevel="0" collapsed="false">
      <c r="R32" s="59"/>
    </row>
    <row r="33" customFormat="false" ht="15" hidden="false" customHeight="false" outlineLevel="0" collapsed="false">
      <c r="R33" s="59"/>
    </row>
    <row r="34" customFormat="false" ht="15" hidden="false" customHeight="false" outlineLevel="0" collapsed="false">
      <c r="R34" s="59"/>
    </row>
    <row r="35" customFormat="false" ht="15" hidden="false" customHeight="false" outlineLevel="0" collapsed="false">
      <c r="R35" s="59"/>
    </row>
    <row r="36" customFormat="false" ht="15" hidden="false" customHeight="false" outlineLevel="0" collapsed="false">
      <c r="R36" s="59"/>
    </row>
    <row r="37" customFormat="false" ht="15" hidden="false" customHeight="false" outlineLevel="0" collapsed="false">
      <c r="R37" s="59"/>
    </row>
    <row r="38" customFormat="false" ht="15" hidden="false" customHeight="false" outlineLevel="0" collapsed="false">
      <c r="R38" s="59"/>
    </row>
    <row r="39" customFormat="false" ht="15" hidden="false" customHeight="false" outlineLevel="0" collapsed="false">
      <c r="A39" s="59"/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</row>
    <row r="40" customFormat="false" ht="15" hidden="false" customHeight="false" outlineLevel="0" collapsed="false">
      <c r="A40" s="59"/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</row>
    <row r="41" customFormat="false" ht="15" hidden="false" customHeight="false" outlineLevel="0" collapsed="false">
      <c r="A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</row>
    <row r="42" customFormat="false" ht="15" hidden="false" customHeight="false" outlineLevel="0" collapsed="false">
      <c r="A42" s="59"/>
      <c r="R42" s="59"/>
    </row>
    <row r="43" customFormat="false" ht="13.2" hidden="false" customHeight="false" outlineLevel="0" collapsed="false">
      <c r="B43" s="57"/>
      <c r="C43" s="57"/>
      <c r="D43" s="57"/>
      <c r="E43" s="57"/>
    </row>
    <row r="44" customFormat="false" ht="13.2" hidden="false" customHeight="false" outlineLevel="0" collapsed="false"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</row>
  </sheetData>
  <printOptions headings="false" gridLines="false" gridLinesSet="true" horizontalCentered="true" verticalCentered="true"/>
  <pageMargins left="0.590277777777778" right="0.39375" top="0.7875" bottom="0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&amp;UEstado do Rio Grande do Sul
Município de Tenente Portela&amp;R&amp;12&amp;UProcesso Licitatório Nr.  87/2017
Tomada de  Preços  Nr. 02/2017</oddHeader>
    <oddFooter/>
  </headerFooter>
  <rowBreaks count="1" manualBreakCount="1">
    <brk id="37" man="true" max="16383" min="0"/>
  </rowBreaks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7T17:32:30Z</dcterms:created>
  <dc:creator>USUARIO</dc:creator>
  <dc:description/>
  <dc:language>en-US</dc:language>
  <cp:lastModifiedBy>Meus Documentos</cp:lastModifiedBy>
  <cp:lastPrinted>2017-05-17T19:20:52Z</cp:lastPrinted>
  <dcterms:modified xsi:type="dcterms:W3CDTF">2017-05-17T19:21:40Z</dcterms:modified>
  <cp:revision>0</cp:revision>
  <dc:subject/>
  <dc:title/>
</cp:coreProperties>
</file>