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rçamento" sheetId="1" state="visible" r:id="rId2"/>
    <sheet name="Composições" sheetId="2" state="visible" r:id="rId3"/>
    <sheet name="Cronograma" sheetId="3" state="visible" r:id="rId4"/>
    <sheet name="BDI" sheetId="4" state="visible" r:id="rId5"/>
  </sheets>
  <definedNames>
    <definedName function="false" hidden="false" localSheetId="1" name="_xlnm.Print_Area" vbProcedure="false">Composições!$A$1:$G$278</definedName>
    <definedName function="false" hidden="false" localSheetId="0" name="_xlnm.Print_Area" vbProcedure="false">Orçamento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327">
  <si>
    <t xml:space="preserve">Obra: Ponte em concreto armado de 12,00m de vão total x 8,00m de largura e 7,00m de altura total.</t>
  </si>
  <si>
    <t xml:space="preserve">Local: Ponte em concreto armado sobre o Rio Lajeado Cedro divisa com Derrubadas - Tenente Portela / RS.  </t>
  </si>
  <si>
    <t xml:space="preserve">Nome da obra: Ponte Rio Lajeado Cedro -  Área: 96,00m²</t>
  </si>
  <si>
    <t xml:space="preserve">PLANILHA ORÇAMENTÁRIA    BÁSICA para Elaboração do PROJETO EXECUTIVO</t>
  </si>
  <si>
    <t xml:space="preserve">Item</t>
  </si>
  <si>
    <t xml:space="preserve">Descrição</t>
  </si>
  <si>
    <t xml:space="preserve">Unidade</t>
  </si>
  <si>
    <t xml:space="preserve">Quantidade</t>
  </si>
  <si>
    <t xml:space="preserve">Custo Unitário s/ BDI</t>
  </si>
  <si>
    <t xml:space="preserve">Custo Unitário c/ BDI</t>
  </si>
  <si>
    <t xml:space="preserve">MATERIAL c/BDI</t>
  </si>
  <si>
    <t xml:space="preserve">MÃO DE OBRA c/BDI</t>
  </si>
  <si>
    <t xml:space="preserve">Preço Total c/BDI
(R$)</t>
  </si>
  <si>
    <t xml:space="preserve">Cód. Sinapi (Abril/2017)</t>
  </si>
  <si>
    <t xml:space="preserve">UNIT</t>
  </si>
  <si>
    <t xml:space="preserve">TOTAL</t>
  </si>
  <si>
    <t xml:space="preserve">1</t>
  </si>
  <si>
    <t xml:space="preserve">SERVIÇOS INICIAIS</t>
  </si>
  <si>
    <t xml:space="preserve">1.1</t>
  </si>
  <si>
    <t xml:space="preserve">Barracão de Obra em chapa de madeira (escritório, almoxarifado e banheiro)</t>
  </si>
  <si>
    <t xml:space="preserve">m²</t>
  </si>
  <si>
    <t xml:space="preserve">1.2</t>
  </si>
  <si>
    <t xml:space="preserve">Placa de Obra em chapa de aço galvanizado</t>
  </si>
  <si>
    <t xml:space="preserve">74209/001</t>
  </si>
  <si>
    <t xml:space="preserve">1.3</t>
  </si>
  <si>
    <t xml:space="preserve">Locação de obra</t>
  </si>
  <si>
    <t xml:space="preserve">73992/001</t>
  </si>
  <si>
    <t xml:space="preserve">1.4</t>
  </si>
  <si>
    <t xml:space="preserve">Grupo gerador de 20 a 80 KVA a diesel (8h/dia x 5 dias/sem x 4 semanas/mês x 3 meses)</t>
  </si>
  <si>
    <t xml:space="preserve">h</t>
  </si>
  <si>
    <t xml:space="preserve">3345</t>
  </si>
  <si>
    <t xml:space="preserve">1.5</t>
  </si>
  <si>
    <t xml:space="preserve">Encarregado geral com encargos (8h/dia x 5 dias/sem x 4 semanas/mês x 3 meses)</t>
  </si>
  <si>
    <t xml:space="preserve">1.6</t>
  </si>
  <si>
    <t xml:space="preserve">Engenherio Civil de Obra Pleno (4h/dia x 2 dias/sem x 4 semanas/mês x 3 meses)</t>
  </si>
  <si>
    <t xml:space="preserve">Total do item 1</t>
  </si>
  <si>
    <t xml:space="preserve">2</t>
  </si>
  <si>
    <t xml:space="preserve">MOVIMENTO DE TERRA</t>
  </si>
  <si>
    <t xml:space="preserve">2.1</t>
  </si>
  <si>
    <t xml:space="preserve">Ensecadeira de Madeira com parede dupla</t>
  </si>
  <si>
    <t xml:space="preserve">73890/001</t>
  </si>
  <si>
    <t xml:space="preserve">2.2</t>
  </si>
  <si>
    <t xml:space="preserve">Sacos de areia para as ensecadeiras</t>
  </si>
  <si>
    <t xml:space="preserve">m³</t>
  </si>
  <si>
    <t xml:space="preserve">2.3</t>
  </si>
  <si>
    <t xml:space="preserve">Escavação mecânica de solo 2° categoria </t>
  </si>
  <si>
    <t xml:space="preserve">72915</t>
  </si>
  <si>
    <t xml:space="preserve">2.4</t>
  </si>
  <si>
    <t xml:space="preserve">Escavação manual de solos</t>
  </si>
  <si>
    <t xml:space="preserve">2.5</t>
  </si>
  <si>
    <t xml:space="preserve">Aterro compactado para estrada com cascalhamento</t>
  </si>
  <si>
    <t xml:space="preserve">Total do item 2</t>
  </si>
  <si>
    <t xml:space="preserve">3</t>
  </si>
  <si>
    <t xml:space="preserve">INFRAESTRUTURA</t>
  </si>
  <si>
    <t xml:space="preserve">3.1</t>
  </si>
  <si>
    <t xml:space="preserve">Perfuração em rocha d=46mm </t>
  </si>
  <si>
    <t xml:space="preserve">m</t>
  </si>
  <si>
    <t xml:space="preserve">74163/002</t>
  </si>
  <si>
    <t xml:space="preserve">3.2</t>
  </si>
  <si>
    <t xml:space="preserve">Colocação de pinos em rocha d=25mm - Tubulões</t>
  </si>
  <si>
    <t xml:space="preserve">Composição 3</t>
  </si>
  <si>
    <t xml:space="preserve">3.3</t>
  </si>
  <si>
    <t xml:space="preserve">Tubulão escavado com perfuratriz ø1,00m interno</t>
  </si>
  <si>
    <t xml:space="preserve">Composição 7</t>
  </si>
  <si>
    <t xml:space="preserve">3.4</t>
  </si>
  <si>
    <t xml:space="preserve">Escavação tubulão com perfuratriz   ø1,00m interno</t>
  </si>
  <si>
    <t xml:space="preserve">chp</t>
  </si>
  <si>
    <t xml:space="preserve">3.5</t>
  </si>
  <si>
    <t xml:space="preserve">Arrasamento de tubulão de concreto d=1,00 .</t>
  </si>
  <si>
    <t xml:space="preserve">unid.</t>
  </si>
  <si>
    <t xml:space="preserve">Composição 9</t>
  </si>
  <si>
    <t xml:space="preserve">3.6</t>
  </si>
  <si>
    <t xml:space="preserve">Viga de Fundação em Concreto Armado 25Mpa</t>
  </si>
  <si>
    <t xml:space="preserve">Composição 10</t>
  </si>
  <si>
    <t xml:space="preserve">Total do item 3</t>
  </si>
  <si>
    <t xml:space="preserve">4</t>
  </si>
  <si>
    <t xml:space="preserve">MESOESTRUTURA</t>
  </si>
  <si>
    <t xml:space="preserve">4.1</t>
  </si>
  <si>
    <t xml:space="preserve">Cortina em Concreto Armado</t>
  </si>
  <si>
    <t xml:space="preserve">Composição 11</t>
  </si>
  <si>
    <t xml:space="preserve">4.2</t>
  </si>
  <si>
    <t xml:space="preserve">Pilares de contraforte na cortina</t>
  </si>
  <si>
    <t xml:space="preserve">Composição 12</t>
  </si>
  <si>
    <t xml:space="preserve">Total do item 4</t>
  </si>
  <si>
    <t xml:space="preserve">5</t>
  </si>
  <si>
    <t xml:space="preserve">SUPERESTRUTURA</t>
  </si>
  <si>
    <t xml:space="preserve">5.1</t>
  </si>
  <si>
    <t xml:space="preserve">Longarina em concreto armado fck= 35 MPa - 0,25x0,90x12,00m pré-moldada</t>
  </si>
  <si>
    <t xml:space="preserve">Composição 16</t>
  </si>
  <si>
    <t xml:space="preserve">5.3</t>
  </si>
  <si>
    <t xml:space="preserve">Transporte de longarinas 0,25x0,90x12,00m, por rodovia pavimentada</t>
  </si>
  <si>
    <t xml:space="preserve">txkm</t>
  </si>
  <si>
    <t xml:space="preserve">5.5</t>
  </si>
  <si>
    <t xml:space="preserve">Concreto Armado enchimento dos apoios</t>
  </si>
  <si>
    <t xml:space="preserve">Composição 13</t>
  </si>
  <si>
    <t xml:space="preserve">5.6</t>
  </si>
  <si>
    <t xml:space="preserve">Vigotes Treliçados</t>
  </si>
  <si>
    <t xml:space="preserve">Composição 6</t>
  </si>
  <si>
    <t xml:space="preserve">5.7</t>
  </si>
  <si>
    <t xml:space="preserve">Transporte de Vigotes Treliçados</t>
  </si>
  <si>
    <t xml:space="preserve">5.8</t>
  </si>
  <si>
    <t xml:space="preserve">Concreto aparente, fck=25MPa "in loco"</t>
  </si>
  <si>
    <t xml:space="preserve">5.8.1</t>
  </si>
  <si>
    <t xml:space="preserve">Concretagem de vigas e laje, fck=25MPa - Lançamento, adensamento e acabamento.</t>
  </si>
  <si>
    <t xml:space="preserve">Composição 5</t>
  </si>
  <si>
    <t xml:space="preserve">5.8.2</t>
  </si>
  <si>
    <t xml:space="preserve">Armação de laje de concreto armado Aço CA-50.</t>
  </si>
  <si>
    <t xml:space="preserve">kg</t>
  </si>
  <si>
    <t xml:space="preserve">5.8.3</t>
  </si>
  <si>
    <t xml:space="preserve">Tela Q 196 malha 10x10 diam 5mm </t>
  </si>
  <si>
    <t xml:space="preserve">7156</t>
  </si>
  <si>
    <t xml:space="preserve">5.8.4</t>
  </si>
  <si>
    <t xml:space="preserve">Montagem e desmontagem de fôrma de laje maciça.</t>
  </si>
  <si>
    <t xml:space="preserve">5.8.5</t>
  </si>
  <si>
    <t xml:space="preserve">Transporte de materiais, Aço, cimento, areia e brita - por DMT=25km</t>
  </si>
  <si>
    <t xml:space="preserve">Total do item 5.8</t>
  </si>
  <si>
    <t xml:space="preserve">5.9</t>
  </si>
  <si>
    <t xml:space="preserve">Montagem das longarinas com guindaste auto-propelido</t>
  </si>
  <si>
    <t xml:space="preserve">5.10</t>
  </si>
  <si>
    <t xml:space="preserve">Guarda Corpo em concreto armado e aço galvanizado</t>
  </si>
  <si>
    <t xml:space="preserve">Composição 14</t>
  </si>
  <si>
    <t xml:space="preserve">5.11</t>
  </si>
  <si>
    <t xml:space="preserve">Guarda roda em concreto armado</t>
  </si>
  <si>
    <t xml:space="preserve">Composição 15</t>
  </si>
  <si>
    <t xml:space="preserve">Total do item 5</t>
  </si>
  <si>
    <t xml:space="preserve">Total do Orçamento</t>
  </si>
  <si>
    <t xml:space="preserve">BDI utilizado </t>
  </si>
  <si>
    <t xml:space="preserve">Data Base: Abril/2017 - SINAPI Desonerada</t>
  </si>
  <si>
    <t xml:space="preserve">DMT =200 km considerado na mobilização e transporte das longarinas e vigotas</t>
  </si>
  <si>
    <t xml:space="preserve">DMT =25 km considerado no transporte de materiais</t>
  </si>
  <si>
    <t xml:space="preserve">Tenente Portela, Junho de 2017.</t>
  </si>
  <si>
    <t xml:space="preserve">Eliandro Tiecker</t>
  </si>
  <si>
    <t xml:space="preserve">Clairton Carboni </t>
  </si>
  <si>
    <t xml:space="preserve">Engº Civil</t>
  </si>
  <si>
    <t xml:space="preserve">Prefeito Municipal</t>
  </si>
  <si>
    <t xml:space="preserve">CREA RS 180283</t>
  </si>
  <si>
    <t xml:space="preserve">Composição 2 - Mobilização e Desmobilização</t>
  </si>
  <si>
    <t xml:space="preserve"> UNIDADE : unid.</t>
  </si>
  <si>
    <t xml:space="preserve">Cód. Sinapi (Março/2017)</t>
  </si>
  <si>
    <t xml:space="preserve">ITEM</t>
  </si>
  <si>
    <t xml:space="preserve">DISCRIMINAÇÃO</t>
  </si>
  <si>
    <t xml:space="preserve">QUANT</t>
  </si>
  <si>
    <t xml:space="preserve">UNID</t>
  </si>
  <si>
    <t xml:space="preserve">Total s/ BDI</t>
  </si>
  <si>
    <t xml:space="preserve">1.0</t>
  </si>
  <si>
    <t xml:space="preserve">EQUIPAMENTOS</t>
  </si>
  <si>
    <t xml:space="preserve">Caminhão basculante 6m³ - Rodo. Pavimentada - transporte de insumos</t>
  </si>
  <si>
    <t xml:space="preserve">Caminhão basculante 6m³ - Rodo. Pavimentada - transporte de retroescavadeira</t>
  </si>
  <si>
    <t xml:space="preserve">Caminhao Carroceria 9T - Rodo. Pavimentada - transporte de materiais e equipamentos </t>
  </si>
  <si>
    <t xml:space="preserve">Caminhao Carroceria 9T - Rodo. Pavimentada - transporte escavadeira</t>
  </si>
  <si>
    <t xml:space="preserve">Caminhao Carroceria 9T - Rodo. Pavimentada - perfuratriz e compressor de ar - perfuração em rocha</t>
  </si>
  <si>
    <t xml:space="preserve">Transporte dos Funcionários até o local da obra </t>
  </si>
  <si>
    <t xml:space="preserve">1.7</t>
  </si>
  <si>
    <t xml:space="preserve">Transporte de Mudanças - transporte de materiais para alojamento dos funcionarios </t>
  </si>
  <si>
    <t xml:space="preserve">Total de Mobilização</t>
  </si>
  <si>
    <t xml:space="preserve">Total de Desmobilização</t>
  </si>
  <si>
    <t xml:space="preserve">CUSTO TOTAL S/  BDI</t>
  </si>
  <si>
    <t xml:space="preserve">CRITÉRIOS UTILIZADOS :</t>
  </si>
  <si>
    <t xml:space="preserve">1) Distância média de transporte (DMT) - 300km</t>
  </si>
  <si>
    <t xml:space="preserve">TABELA DE COMPOSIÇÕES BÁSICA p/ Elaboração PROJETO EXECUTIVO</t>
  </si>
  <si>
    <t xml:space="preserve">Composição 3 - Colocação de pinos em rocha d=20,00mm</t>
  </si>
  <si>
    <t xml:space="preserve"> UNIDADE : m</t>
  </si>
  <si>
    <t xml:space="preserve">Cód. Sinapi (abril/2017)</t>
  </si>
  <si>
    <t xml:space="preserve">MATERIAL</t>
  </si>
  <si>
    <t xml:space="preserve">Cimento Portland </t>
  </si>
  <si>
    <t xml:space="preserve">Areia média</t>
  </si>
  <si>
    <t xml:space="preserve">Aço Ø 1" (25,00 mm) CA-50</t>
  </si>
  <si>
    <t xml:space="preserve">Total  do Item</t>
  </si>
  <si>
    <t xml:space="preserve">2.0</t>
  </si>
  <si>
    <t xml:space="preserve">MÃO DE OBRA</t>
  </si>
  <si>
    <t xml:space="preserve">Servente com encargos complementares</t>
  </si>
  <si>
    <t xml:space="preserve">Armador com encargos complementares</t>
  </si>
  <si>
    <t xml:space="preserve">3.0</t>
  </si>
  <si>
    <t xml:space="preserve">Betoneira 320 L</t>
  </si>
  <si>
    <t xml:space="preserve">Bancada serra circular elétrica </t>
  </si>
  <si>
    <t xml:space="preserve">Composição 4 - Concreto fck = 25MPa, virado em betoneira, sem lançamento</t>
  </si>
  <si>
    <t xml:space="preserve"> UNIDADE : m³</t>
  </si>
  <si>
    <t xml:space="preserve">CONCRETO FCK=25MPA, VIRADO EM BETONEIRA, SEM LANCAMENTO - Composição referenciada por 73972/1 de Junho/16</t>
  </si>
  <si>
    <t xml:space="preserve">Operador de betoneira (caminhão) com encargos complementares</t>
  </si>
  <si>
    <t xml:space="preserve">H</t>
  </si>
  <si>
    <t xml:space="preserve">88291</t>
  </si>
  <si>
    <t xml:space="preserve">88316</t>
  </si>
  <si>
    <t xml:space="preserve">Betoneira capacidade nominal de 600L, capacidade de mistura 440L, motor a diesel potência 10 HP, com carregador - CHP diurno</t>
  </si>
  <si>
    <t xml:space="preserve">CHP</t>
  </si>
  <si>
    <t xml:space="preserve">89278</t>
  </si>
  <si>
    <t xml:space="preserve">Areia média - posto jazida/fornecedor (retirado na jazida, sem transporte)</t>
  </si>
  <si>
    <t xml:space="preserve">M3</t>
  </si>
  <si>
    <t xml:space="preserve">370</t>
  </si>
  <si>
    <t xml:space="preserve">Cimento portland composto CP II-32</t>
  </si>
  <si>
    <t xml:space="preserve">KG</t>
  </si>
  <si>
    <t xml:space="preserve">1379</t>
  </si>
  <si>
    <t xml:space="preserve">Pedra britada n° 2 (19 a 38 mm) posto pedreira/fornecedor, sem frete</t>
  </si>
  <si>
    <t xml:space="preserve">4718</t>
  </si>
  <si>
    <t xml:space="preserve">Pedra britada n° 1 (9,5 a 19 mm) posto pedreira/fornecedor, sem frete.</t>
  </si>
  <si>
    <t xml:space="preserve">4721</t>
  </si>
  <si>
    <t xml:space="preserve">Composição 5 - Concretagem de vigas e laje fck=25MPa</t>
  </si>
  <si>
    <t xml:space="preserve">CONCRETAGEM DE VIGAS E LAJES, FCK=25 MPA, PARA QUALQUER TIPO DE LAJE COM BALDES EM EDIFICAÇÃO TÉRREA, COM ÁREA MÉDIA DE LAJES MENOR OU IGUAL A 20 M² - LANÇAMENTO, ADENSAMENTO E ACABAMENTO. AF_12/2015 - Composição referenciada por 92741 de Junho/16</t>
  </si>
  <si>
    <t xml:space="preserve">Carpinteiro de formas com encargos complementares</t>
  </si>
  <si>
    <t xml:space="preserve">88262</t>
  </si>
  <si>
    <t xml:space="preserve">Pedreiro com encargos complementares</t>
  </si>
  <si>
    <t xml:space="preserve">88309</t>
  </si>
  <si>
    <t xml:space="preserve">Vibrador de imersão, diâmetro de ponteria 45mm, motor elétrico trifásico potência de 2 CV -CHP diurno</t>
  </si>
  <si>
    <t xml:space="preserve">90586</t>
  </si>
  <si>
    <t xml:space="preserve">Vibrador de imersão, diâmetro de ponteria 45mm, motor elétrico trifásico potência de 2 CV -CHI diurno</t>
  </si>
  <si>
    <t xml:space="preserve">chi</t>
  </si>
  <si>
    <t xml:space="preserve">90587</t>
  </si>
  <si>
    <t xml:space="preserve">Concreto fck = 25MPa, virado em betoneira, sem lançamento</t>
  </si>
  <si>
    <t xml:space="preserve">composição 4</t>
  </si>
  <si>
    <t xml:space="preserve">Composição 6 - Vigotes Treliçados                       Dimensões: 1,00m x 0,05 m x 0,125m</t>
  </si>
  <si>
    <t xml:space="preserve">Cimento CP II-32</t>
  </si>
  <si>
    <t xml:space="preserve">Pedra Britada 01</t>
  </si>
  <si>
    <t xml:space="preserve">Treliça TR12</t>
  </si>
  <si>
    <t xml:space="preserve">Mercado</t>
  </si>
  <si>
    <t xml:space="preserve">CUSTO TOTAL  VIGOTES TRELIÇADOS S/BDI</t>
  </si>
  <si>
    <t xml:space="preserve">MÃO DE OBRA :</t>
  </si>
  <si>
    <t xml:space="preserve">1) LIMPEZA/PASSAR DESMOLDANTE FORMA.</t>
  </si>
  <si>
    <t xml:space="preserve">2) PREPARO/LANÇAMENTO/VIBRAÇÃO CONCRETO.</t>
  </si>
  <si>
    <t xml:space="preserve">3) ESTALEIRAR FORMAS CONCRETADAS.</t>
  </si>
  <si>
    <t xml:space="preserve">4) DESFORMAR/DEPOSITAR PÁTIO.</t>
  </si>
  <si>
    <t xml:space="preserve">5)CARREGAR CAMINHÃO.</t>
  </si>
  <si>
    <t xml:space="preserve">Composição 6 - Lançamento e descarga Vigotes Treliçados             Dimensões: 1,00m x 0,05 m x 0,125m</t>
  </si>
  <si>
    <t xml:space="preserve">CUSTO TOTAL  DESCARGA+LANÇAMENTO S/BDI</t>
  </si>
  <si>
    <t xml:space="preserve">CUSTO TOTAL  VIGOTES TRELIÇADOS </t>
  </si>
  <si>
    <t xml:space="preserve">CUSTO TOTAL  DESCARGA+LANÇAMENTO </t>
  </si>
  <si>
    <t xml:space="preserve">TOTAL S/ BDI</t>
  </si>
  <si>
    <t xml:space="preserve">Composição 7- Concreto armado virado em betoneira de 25 Mpa para 1 m³ incluido materiais e lançamento para tubulão </t>
  </si>
  <si>
    <t xml:space="preserve">Concreto armado virado em betoneira de 25 Mpa para 1 m³ incluido materiais e lançamento</t>
  </si>
  <si>
    <t xml:space="preserve">Concreto Fck=25MPa, virado em betoneira, sem lançamento</t>
  </si>
  <si>
    <t xml:space="preserve">Composição 4</t>
  </si>
  <si>
    <t xml:space="preserve">Vibrador de imersão, diametro da ponteira de 45mm, motor eletrico de 2CV - CHP diurno</t>
  </si>
  <si>
    <t xml:space="preserve">Vibrador de imersão, diametro da ponteira de 45mm, motor eletrico de 2CV - CHI diurno</t>
  </si>
  <si>
    <t xml:space="preserve">88245</t>
  </si>
  <si>
    <t xml:space="preserve">1.8</t>
  </si>
  <si>
    <t xml:space="preserve">Operador de máquinas e equipamentos com encargos complementares</t>
  </si>
  <si>
    <t xml:space="preserve">88297</t>
  </si>
  <si>
    <t xml:space="preserve">1.9</t>
  </si>
  <si>
    <t xml:space="preserve">1.10</t>
  </si>
  <si>
    <t xml:space="preserve">1.17</t>
  </si>
  <si>
    <t xml:space="preserve">Aço para 1m³ de concreto</t>
  </si>
  <si>
    <t xml:space="preserve">unidade</t>
  </si>
  <si>
    <t xml:space="preserve">73990/001</t>
  </si>
  <si>
    <t xml:space="preserve">Composição 8 - Escavação vertical a céu aberto, incluindo carga, descarga e transporte</t>
  </si>
  <si>
    <t xml:space="preserve">Ecavação vertical a céu aberto, incluindo carga, descarga e transporte, em solo de 1ª categoria com sacavadeira hidráulica</t>
  </si>
  <si>
    <t xml:space="preserve">Escavadeira hidráulica sobre esteiras, caçamba 0,80m³ peso operacional de 17T, potência bruta de 111 HP - CHP Diurno</t>
  </si>
  <si>
    <t xml:space="preserve">5631</t>
  </si>
  <si>
    <t xml:space="preserve">Escavadeira hidráulica sobre esteiras, caçamba 0,80m³ peso operacional de 17T, potência bruta de 111 HP - CHIP Diurno</t>
  </si>
  <si>
    <t xml:space="preserve">CHI</t>
  </si>
  <si>
    <t xml:space="preserve">5632</t>
  </si>
  <si>
    <t xml:space="preserve">Caminhão basculante , com cavalo mecânico de campacidade maxima de tração de 36000 Kg, potência de 286CV, inclusive semireboque com caçamba metalica - CHP Diurno</t>
  </si>
  <si>
    <t xml:space="preserve">89876</t>
  </si>
  <si>
    <t xml:space="preserve">Caminhão basculante , com cavalo mecânico de campacidade maxima de tração de 36000 Kg, potência de 286CV, inclusive semireboque com caçamba metalica - CHI Diurno</t>
  </si>
  <si>
    <t xml:space="preserve">89877</t>
  </si>
  <si>
    <t xml:space="preserve">Composição 9 - Arrasamento de tubulão de concreto D=1,00 a 1,20m</t>
  </si>
  <si>
    <t xml:space="preserve"> UNIDADE : unid</t>
  </si>
  <si>
    <t xml:space="preserve">Arrasamento de tubulão de concreto D=1,00 a 1,20m (incluindo encarregado)</t>
  </si>
  <si>
    <t xml:space="preserve">Compressor de ar rebocável com pressão efetiva de trabalho de 102 PSI, motor diesel, potência de 63 CV - CHP Diurno</t>
  </si>
  <si>
    <t xml:space="preserve">Compressor de ar rebocável com pressão efetiva de trabalho de 102 PSI, motor diesel, potência de 63 CV - CHI Diurno</t>
  </si>
  <si>
    <t xml:space="preserve">Rompedor Pneumático com mínimo de 28 Kg, com silencionador - CHP Diurno</t>
  </si>
  <si>
    <t xml:space="preserve">Composição 10- Concreto armado virado em betoneira de 25 Mpa para 1 m³ incluido materiais e lançamento para viga de fundação</t>
  </si>
  <si>
    <t xml:space="preserve">Escoramento de formas com madeira roliça</t>
  </si>
  <si>
    <t xml:space="preserve">Forma de tabuas de madeira para concreto em fundação com reap 2x</t>
  </si>
  <si>
    <t xml:space="preserve">Composição 11- Concreto armado virado em betoneira de 25 Mpa para 1 m³ incluido materiais e lançamento para cortina </t>
  </si>
  <si>
    <t xml:space="preserve">Composição 12- Concreto armado virado em betoneira de 25 Mpa para 1 m³ incluido materiais e lançamento para pilares de contraforte</t>
  </si>
  <si>
    <t xml:space="preserve">Composição 13- Concreto armado virado em betoneira de 25 Mpa para 1 m³ incluido materiais e lançamento para enchimento dos apoios</t>
  </si>
  <si>
    <t xml:space="preserve">Composição 14- Concreto armado virado em betoneira de 25 Mpa para 1 m³ incluido materiais e lançamento para guarda corpo em concreto armado</t>
  </si>
  <si>
    <t xml:space="preserve">Composição 15- Concreto armado virado em betoneira de 25 Mpa para 1 m³ incluido materiais e lançamento para guarda roda em concreto armado</t>
  </si>
  <si>
    <t xml:space="preserve">ggtg</t>
  </si>
  <si>
    <t xml:space="preserve">Composição 16- LONGARINAS concreto 35Mpa, 0,25x0,90x12,00m </t>
  </si>
  <si>
    <t xml:space="preserve">Viga pré-fabricada em concreto armado, usinado de 35 Mpa para 1 m³ incluido materiais e lançamento</t>
  </si>
  <si>
    <t xml:space="preserve">Concreto usinado Fck=35MPa, com bombeamento, 10+-2cm</t>
  </si>
  <si>
    <t xml:space="preserve">montagem e desmontagem de forma</t>
  </si>
  <si>
    <t xml:space="preserve">Clairton Carboni</t>
  </si>
  <si>
    <t xml:space="preserve">______________________________</t>
  </si>
  <si>
    <t xml:space="preserve">CRONOGRAMA FISICO-FINANCEIRO</t>
  </si>
  <si>
    <t xml:space="preserve">SERVIÇOS</t>
  </si>
  <si>
    <t xml:space="preserve">Mês 1</t>
  </si>
  <si>
    <t xml:space="preserve">%</t>
  </si>
  <si>
    <t xml:space="preserve">Mês 2</t>
  </si>
  <si>
    <t xml:space="preserve">Mês 3</t>
  </si>
  <si>
    <t xml:space="preserve">4.0</t>
  </si>
  <si>
    <t xml:space="preserve">5.0</t>
  </si>
  <si>
    <t xml:space="preserve">TOTAL ETAPA</t>
  </si>
  <si>
    <t xml:space="preserve">TOTAL  ORÇAMENTO </t>
  </si>
  <si>
    <t xml:space="preserve">###NOTA:  "" Em Caso de ALTERAÇÕES de VALORES quando da Elaboração do PROJETO EXECUTIVO, as Liberações se darão em Conformidade com os Porcentuais acima, os quais não poderão sofrer alterações&gt;&gt;</t>
  </si>
  <si>
    <t xml:space="preserve">MIN</t>
  </si>
  <si>
    <t xml:space="preserve">MED</t>
  </si>
  <si>
    <t xml:space="preserve">MAX</t>
  </si>
  <si>
    <t xml:space="preserve">Construção e Reforma de Edifícios</t>
  </si>
  <si>
    <t xml:space="preserve">AC</t>
  </si>
  <si>
    <t xml:space="preserve">SG</t>
  </si>
  <si>
    <t xml:space="preserve">R</t>
  </si>
  <si>
    <t xml:space="preserve">DF</t>
  </si>
  <si>
    <t xml:space="preserve">PARÂMETROS DO BDI</t>
  </si>
  <si>
    <t xml:space="preserve">L</t>
  </si>
  <si>
    <t xml:space="preserve">TIPO DE OBRA DO EMPREENDIMENTO</t>
  </si>
  <si>
    <t xml:space="preserve">DESONERAÇÃO</t>
  </si>
  <si>
    <t xml:space="preserve">BDI PAD</t>
  </si>
  <si>
    <t xml:space="preserve">Construção de Praças Urbanas, Rodovias, Ferrovias e recapeamento e pavimentação de vias urbanas</t>
  </si>
  <si>
    <t xml:space="preserve">Sim</t>
  </si>
  <si>
    <t xml:space="preserve">Conforme legislação tributária municipal, definir estimativa de percentual da base de cálculo para o ISS:</t>
  </si>
  <si>
    <t xml:space="preserve">Sobre a base de cálculo, definir a respectiva alíquota do ISS (entre 2% e 5%):</t>
  </si>
  <si>
    <t xml:space="preserve">Itens</t>
  </si>
  <si>
    <t xml:space="preserve">Siglas</t>
  </si>
  <si>
    <t xml:space="preserve">% Adotado</t>
  </si>
  <si>
    <t xml:space="preserve">Situação</t>
  </si>
  <si>
    <t xml:space="preserve">Intervalo de admissibilidade</t>
  </si>
  <si>
    <t xml:space="preserve">1º Quartil</t>
  </si>
  <si>
    <t xml:space="preserve">Médio</t>
  </si>
  <si>
    <t xml:space="preserve">3º Quartil</t>
  </si>
  <si>
    <t xml:space="preserve">Construção de Redes de Abastecimento de Água, Coleta de Esgoto</t>
  </si>
  <si>
    <t xml:space="preserve">-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Construção e Manutenção de Estações e Redes de Distribuição de Energia Elétrica</t>
  </si>
  <si>
    <t xml:space="preserve">Tributos (Contribuição Previdenciária - 0% ou 4,5%, conforme Lei 12.844/2013 - Desoneração)</t>
  </si>
  <si>
    <t xml:space="preserve">CPRB</t>
  </si>
  <si>
    <t xml:space="preserve">BDI SEM desoneração
(Fórmula Acórdão TCU)</t>
  </si>
  <si>
    <t xml:space="preserve">BDI COM desoneração</t>
  </si>
  <si>
    <t xml:space="preserve">BDI DES</t>
  </si>
  <si>
    <t xml:space="preserve">Os valores de BDI foram calculados com o emprego da fórmula:</t>
  </si>
  <si>
    <t xml:space="preserve"> - 1</t>
  </si>
  <si>
    <t xml:space="preserve">Obras Portuárias, Marítimas e Fluviais</t>
  </si>
  <si>
    <t xml:space="preserve">Tenente Portela, Maio de 2017.</t>
  </si>
  <si>
    <t xml:space="preserve">Fornecimento de Materiais e Equipamentos</t>
  </si>
  <si>
    <t xml:space="preserve">Estudos e Projetos, Planos e Gerenciamento e outros correlat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_(* #,##0.00_);_(* \(#,##0.00\);_(* \-??_);_(@_)"/>
    <numFmt numFmtId="168" formatCode="#,##0.00"/>
    <numFmt numFmtId="169" formatCode="0.00"/>
    <numFmt numFmtId="170" formatCode="0.00%"/>
    <numFmt numFmtId="171" formatCode="#,##0.0"/>
    <numFmt numFmtId="172" formatCode="#,##0"/>
    <numFmt numFmtId="173" formatCode="0"/>
    <numFmt numFmtId="174" formatCode="0.00E+00"/>
    <numFmt numFmtId="175" formatCode="#,##0.000"/>
    <numFmt numFmtId="176" formatCode="#,##0.0000"/>
    <numFmt numFmtId="177" formatCode="General"/>
    <numFmt numFmtId="178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1"/>
      <name val="Times New Roman"/>
      <family val="1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.5"/>
      <name val="Times New Roman"/>
      <family val="1"/>
    </font>
    <font>
      <sz val="10"/>
      <color rgb="FF000000"/>
      <name val="Arial"/>
      <family val="2"/>
    </font>
    <font>
      <sz val="10.5"/>
      <name val="Times New Roman"/>
      <family val="1"/>
    </font>
    <font>
      <b val="true"/>
      <sz val="12"/>
      <name val="Arial"/>
      <family val="2"/>
    </font>
    <font>
      <sz val="8"/>
      <color rgb="FF000000"/>
      <name val="Courier New"/>
      <family val="3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name val="Times New Roman"/>
      <family val="1"/>
    </font>
    <font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FF"/>
      <name val="Arial"/>
      <family val="2"/>
    </font>
    <font>
      <b val="true"/>
      <u val="single"/>
      <sz val="15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0000FF"/>
      <name val="Arial"/>
      <family val="2"/>
    </font>
    <font>
      <i val="true"/>
      <sz val="12"/>
      <name val="Calibri"/>
      <family val="2"/>
    </font>
    <font>
      <i val="true"/>
      <u val="singl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4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6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6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_Composicao BDI v2.1" xfId="21"/>
    <cellStyle name="Normal 2" xfId="22"/>
    <cellStyle name="Normal_FICHA DE VERIFICAÇÃO PRELIMINAR - Plano R" xfId="23"/>
    <cellStyle name="Normal_Pesquisa no referencial 10 de maio de 2013" xfId="24"/>
    <cellStyle name="Vírgula 2" xfId="25"/>
  </cellStyles>
  <dxfs count="28"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8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60.1"/>
    <col collapsed="false" customWidth="true" hidden="false" outlineLevel="0" max="3" min="3" style="0" width="5.55"/>
    <col collapsed="false" customWidth="true" hidden="false" outlineLevel="0" max="4" min="4" style="2" width="8.87"/>
    <col collapsed="false" customWidth="false" hidden="false" outlineLevel="0" max="5" min="5" style="3" width="9.1"/>
    <col collapsed="false" customWidth="true" hidden="false" outlineLevel="0" max="6" min="6" style="4" width="8.99"/>
    <col collapsed="false" customWidth="true" hidden="false" outlineLevel="0" max="7" min="7" style="3" width="8.76"/>
    <col collapsed="false" customWidth="true" hidden="false" outlineLevel="0" max="8" min="8" style="5" width="11.77"/>
    <col collapsed="false" customWidth="true" hidden="false" outlineLevel="0" max="9" min="9" style="3" width="10.1"/>
    <col collapsed="false" customWidth="true" hidden="false" outlineLevel="0" max="10" min="10" style="5" width="11.66"/>
    <col collapsed="false" customWidth="true" hidden="false" outlineLevel="0" max="11" min="11" style="6" width="11.1"/>
    <col collapsed="false" customWidth="true" hidden="false" outlineLevel="0" max="12" min="12" style="0" width="12.55"/>
  </cols>
  <sheetData>
    <row r="1" customFormat="false" ht="13.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3.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4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4.4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0.1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2" t="s">
        <v>10</v>
      </c>
      <c r="H5" s="12"/>
      <c r="I5" s="12" t="s">
        <v>11</v>
      </c>
      <c r="J5" s="12"/>
      <c r="K5" s="13" t="s">
        <v>12</v>
      </c>
      <c r="L5" s="14" t="s">
        <v>13</v>
      </c>
    </row>
    <row r="6" customFormat="false" ht="20.1" hidden="false" customHeight="true" outlineLevel="0" collapsed="false">
      <c r="A6" s="10"/>
      <c r="B6" s="10"/>
      <c r="C6" s="10"/>
      <c r="D6" s="10"/>
      <c r="E6" s="11"/>
      <c r="F6" s="11"/>
      <c r="G6" s="15" t="s">
        <v>14</v>
      </c>
      <c r="H6" s="15" t="s">
        <v>15</v>
      </c>
      <c r="I6" s="15" t="s">
        <v>14</v>
      </c>
      <c r="J6" s="15" t="s">
        <v>15</v>
      </c>
      <c r="K6" s="13"/>
      <c r="L6" s="14"/>
    </row>
    <row r="7" s="1" customFormat="true" ht="13.2" hidden="false" customHeight="false" outlineLevel="0" collapsed="false">
      <c r="A7" s="16" t="s">
        <v>16</v>
      </c>
      <c r="B7" s="17" t="s">
        <v>17</v>
      </c>
      <c r="C7" s="18"/>
      <c r="D7" s="18"/>
      <c r="E7" s="19"/>
      <c r="F7" s="19"/>
      <c r="G7" s="19"/>
      <c r="H7" s="19"/>
      <c r="I7" s="19"/>
      <c r="J7" s="19"/>
      <c r="K7" s="20"/>
      <c r="L7" s="21"/>
    </row>
    <row r="8" s="30" customFormat="true" ht="26.4" hidden="false" customHeight="false" outlineLevel="0" collapsed="false">
      <c r="A8" s="22" t="s">
        <v>18</v>
      </c>
      <c r="B8" s="23" t="s">
        <v>19</v>
      </c>
      <c r="C8" s="24" t="s">
        <v>20</v>
      </c>
      <c r="D8" s="25" t="n">
        <v>24</v>
      </c>
      <c r="E8" s="26" t="n">
        <v>357.41</v>
      </c>
      <c r="F8" s="26" t="n">
        <f aca="false">ROUND(E8*(1+$C$55),2)</f>
        <v>464.56</v>
      </c>
      <c r="G8" s="26" t="n">
        <f aca="false">ROUND(F8*0.6,2)</f>
        <v>278.74</v>
      </c>
      <c r="H8" s="27" t="n">
        <f aca="false">ROUND(D8*G8,2)</f>
        <v>6689.76</v>
      </c>
      <c r="I8" s="26" t="n">
        <f aca="false">ROUND(F8*0.4,2)</f>
        <v>185.82</v>
      </c>
      <c r="J8" s="27" t="n">
        <f aca="false">ROUND(D8*I8,2)</f>
        <v>4459.68</v>
      </c>
      <c r="K8" s="28" t="n">
        <f aca="false">ROUND(F8*D8,2)</f>
        <v>11149.44</v>
      </c>
      <c r="L8" s="29" t="n">
        <v>93207</v>
      </c>
    </row>
    <row r="9" s="30" customFormat="true" ht="13.2" hidden="false" customHeight="false" outlineLevel="0" collapsed="false">
      <c r="A9" s="22" t="s">
        <v>21</v>
      </c>
      <c r="B9" s="23" t="s">
        <v>22</v>
      </c>
      <c r="C9" s="24" t="s">
        <v>20</v>
      </c>
      <c r="D9" s="25" t="n">
        <v>2.5</v>
      </c>
      <c r="E9" s="26" t="n">
        <v>222.89</v>
      </c>
      <c r="F9" s="26" t="n">
        <f aca="false">ROUND(E9*(1+$C$55),2)</f>
        <v>289.71</v>
      </c>
      <c r="G9" s="26" t="n">
        <f aca="false">ROUND(F9*0.6,2)</f>
        <v>173.83</v>
      </c>
      <c r="H9" s="27" t="n">
        <f aca="false">ROUND(D9*G9,2)</f>
        <v>434.58</v>
      </c>
      <c r="I9" s="26" t="n">
        <f aca="false">ROUND(F9*0.4,2)</f>
        <v>115.88</v>
      </c>
      <c r="J9" s="27" t="n">
        <f aca="false">ROUND(D9*I9,2)</f>
        <v>289.7</v>
      </c>
      <c r="K9" s="28" t="n">
        <f aca="false">ROUND(F9*D9,2)</f>
        <v>724.28</v>
      </c>
      <c r="L9" s="29" t="s">
        <v>23</v>
      </c>
    </row>
    <row r="10" s="30" customFormat="true" ht="13.2" hidden="false" customHeight="false" outlineLevel="0" collapsed="false">
      <c r="A10" s="22" t="s">
        <v>24</v>
      </c>
      <c r="B10" s="23" t="s">
        <v>25</v>
      </c>
      <c r="C10" s="24" t="s">
        <v>20</v>
      </c>
      <c r="D10" s="25" t="n">
        <v>96</v>
      </c>
      <c r="E10" s="26" t="n">
        <v>8.58</v>
      </c>
      <c r="F10" s="26" t="n">
        <f aca="false">ROUND(E10*(1+$C$55),2)</f>
        <v>11.15</v>
      </c>
      <c r="G10" s="26" t="n">
        <f aca="false">ROUND(F10*0.6,2)</f>
        <v>6.69</v>
      </c>
      <c r="H10" s="27" t="n">
        <f aca="false">ROUND(D10*G10,2)</f>
        <v>642.24</v>
      </c>
      <c r="I10" s="26" t="n">
        <f aca="false">ROUND(F10*0.4,2)</f>
        <v>4.46</v>
      </c>
      <c r="J10" s="27" t="n">
        <f aca="false">ROUND(D10*I10,2)</f>
        <v>428.16</v>
      </c>
      <c r="K10" s="28" t="n">
        <f aca="false">ROUND(F10*D10,2)</f>
        <v>1070.4</v>
      </c>
      <c r="L10" s="29" t="s">
        <v>26</v>
      </c>
    </row>
    <row r="11" s="30" customFormat="true" ht="26.4" hidden="false" customHeight="false" outlineLevel="0" collapsed="false">
      <c r="A11" s="22" t="s">
        <v>27</v>
      </c>
      <c r="B11" s="23" t="s">
        <v>28</v>
      </c>
      <c r="C11" s="24" t="s">
        <v>29</v>
      </c>
      <c r="D11" s="25" t="n">
        <f aca="false">8*5*4*3</f>
        <v>480</v>
      </c>
      <c r="E11" s="26" t="n">
        <v>9.74</v>
      </c>
      <c r="F11" s="26" t="n">
        <f aca="false">ROUND(E11*(1+$C$55),2)</f>
        <v>12.66</v>
      </c>
      <c r="G11" s="26" t="n">
        <f aca="false">ROUND(F11*0.6,2)</f>
        <v>7.6</v>
      </c>
      <c r="H11" s="27" t="n">
        <f aca="false">ROUND(D11*G11,2)</f>
        <v>3648</v>
      </c>
      <c r="I11" s="26" t="n">
        <f aca="false">ROUND(F11*0.4,2)</f>
        <v>5.06</v>
      </c>
      <c r="J11" s="27" t="n">
        <f aca="false">ROUND(D11*I11,2)</f>
        <v>2428.8</v>
      </c>
      <c r="K11" s="28" t="n">
        <f aca="false">ROUND(F11*D11,2)</f>
        <v>6076.8</v>
      </c>
      <c r="L11" s="29" t="s">
        <v>30</v>
      </c>
    </row>
    <row r="12" s="30" customFormat="true" ht="26.4" hidden="false" customHeight="false" outlineLevel="0" collapsed="false">
      <c r="A12" s="22" t="s">
        <v>31</v>
      </c>
      <c r="B12" s="23" t="s">
        <v>32</v>
      </c>
      <c r="C12" s="24" t="s">
        <v>29</v>
      </c>
      <c r="D12" s="25" t="n">
        <f aca="false">8*5*4*3</f>
        <v>480</v>
      </c>
      <c r="E12" s="26" t="n">
        <v>31.25</v>
      </c>
      <c r="F12" s="26" t="n">
        <f aca="false">ROUND(E12*(1+$C$55),2)</f>
        <v>40.62</v>
      </c>
      <c r="G12" s="26" t="n">
        <f aca="false">ROUND(F12*0.6,2)</f>
        <v>24.37</v>
      </c>
      <c r="H12" s="27" t="n">
        <f aca="false">ROUND(D12*G12,2)</f>
        <v>11697.6</v>
      </c>
      <c r="I12" s="26" t="n">
        <f aca="false">ROUND(F12*0.4,2)</f>
        <v>16.25</v>
      </c>
      <c r="J12" s="27" t="n">
        <f aca="false">ROUND(D12*I12,2)</f>
        <v>7800</v>
      </c>
      <c r="K12" s="28" t="n">
        <f aca="false">ROUND(F12*D12,2)</f>
        <v>19497.6</v>
      </c>
      <c r="L12" s="29" t="n">
        <v>90776</v>
      </c>
    </row>
    <row r="13" s="30" customFormat="true" ht="26.4" hidden="false" customHeight="false" outlineLevel="0" collapsed="false">
      <c r="A13" s="22" t="s">
        <v>33</v>
      </c>
      <c r="B13" s="23" t="s">
        <v>34</v>
      </c>
      <c r="C13" s="31" t="s">
        <v>29</v>
      </c>
      <c r="D13" s="32" t="n">
        <f aca="false">4*2*4*3</f>
        <v>96</v>
      </c>
      <c r="E13" s="33" t="n">
        <v>85.31</v>
      </c>
      <c r="F13" s="26" t="n">
        <f aca="false">ROUND(E13*(1+$C$55),2)</f>
        <v>110.89</v>
      </c>
      <c r="G13" s="26" t="n">
        <f aca="false">ROUND(F13*0.6,2)</f>
        <v>66.53</v>
      </c>
      <c r="H13" s="27" t="n">
        <f aca="false">ROUND(D13*G13,2)</f>
        <v>6386.88</v>
      </c>
      <c r="I13" s="26" t="n">
        <f aca="false">ROUND(F13*0.4,2)</f>
        <v>44.36</v>
      </c>
      <c r="J13" s="27" t="n">
        <f aca="false">ROUND(D13*I13,2)</f>
        <v>4258.56</v>
      </c>
      <c r="K13" s="28" t="n">
        <f aca="false">ROUND(F13*D13,2)</f>
        <v>10645.44</v>
      </c>
      <c r="L13" s="34" t="n">
        <v>90778</v>
      </c>
    </row>
    <row r="14" s="30" customFormat="true" ht="13.8" hidden="false" customHeight="false" outlineLevel="0" collapsed="false">
      <c r="A14" s="35"/>
      <c r="B14" s="36" t="s">
        <v>35</v>
      </c>
      <c r="C14" s="36"/>
      <c r="D14" s="36"/>
      <c r="E14" s="36"/>
      <c r="F14" s="36"/>
      <c r="G14" s="37"/>
      <c r="H14" s="37" t="n">
        <f aca="false">SUM(H8:H13)</f>
        <v>29499.06</v>
      </c>
      <c r="I14" s="37"/>
      <c r="J14" s="37" t="n">
        <f aca="false">SUM(J8:J13)</f>
        <v>19664.9</v>
      </c>
      <c r="K14" s="38" t="n">
        <f aca="false">SUM(K8:K13)</f>
        <v>49163.96</v>
      </c>
      <c r="L14" s="39"/>
    </row>
    <row r="15" s="30" customFormat="true" ht="13.2" hidden="false" customHeight="false" outlineLevel="0" collapsed="false">
      <c r="A15" s="16" t="s">
        <v>36</v>
      </c>
      <c r="B15" s="17" t="s">
        <v>37</v>
      </c>
      <c r="C15" s="18"/>
      <c r="D15" s="18"/>
      <c r="E15" s="19"/>
      <c r="F15" s="19"/>
      <c r="G15" s="19"/>
      <c r="H15" s="19"/>
      <c r="I15" s="19"/>
      <c r="J15" s="19"/>
      <c r="K15" s="20"/>
      <c r="L15" s="21"/>
    </row>
    <row r="16" s="30" customFormat="true" ht="13.2" hidden="false" customHeight="false" outlineLevel="0" collapsed="false">
      <c r="A16" s="22" t="s">
        <v>38</v>
      </c>
      <c r="B16" s="23" t="s">
        <v>39</v>
      </c>
      <c r="C16" s="24" t="s">
        <v>20</v>
      </c>
      <c r="D16" s="25" t="n">
        <v>67.14</v>
      </c>
      <c r="E16" s="26" t="n">
        <v>89.64</v>
      </c>
      <c r="F16" s="26" t="n">
        <f aca="false">ROUND(E16*(1+$C$55),2)</f>
        <v>116.51</v>
      </c>
      <c r="G16" s="26" t="n">
        <f aca="false">ROUND(F16*0.6,2)</f>
        <v>69.91</v>
      </c>
      <c r="H16" s="27" t="n">
        <f aca="false">ROUND(D16*G16,2)</f>
        <v>4693.76</v>
      </c>
      <c r="I16" s="26" t="n">
        <f aca="false">ROUND(F16*0.4,2)</f>
        <v>46.6</v>
      </c>
      <c r="J16" s="27" t="n">
        <f aca="false">ROUND(D16*I16,2)</f>
        <v>3128.72</v>
      </c>
      <c r="K16" s="28" t="n">
        <f aca="false">ROUND(F16*D16,2)</f>
        <v>7822.48</v>
      </c>
      <c r="L16" s="29" t="s">
        <v>40</v>
      </c>
    </row>
    <row r="17" s="30" customFormat="true" ht="13.2" hidden="false" customHeight="false" outlineLevel="0" collapsed="false">
      <c r="A17" s="22" t="s">
        <v>41</v>
      </c>
      <c r="B17" s="23" t="s">
        <v>42</v>
      </c>
      <c r="C17" s="24" t="s">
        <v>43</v>
      </c>
      <c r="D17" s="25" t="n">
        <v>28</v>
      </c>
      <c r="E17" s="26" t="n">
        <v>57.5</v>
      </c>
      <c r="F17" s="26" t="n">
        <f aca="false">ROUND(E17*(1+$C$55),2)</f>
        <v>74.74</v>
      </c>
      <c r="G17" s="26" t="n">
        <f aca="false">ROUND(F17*0.6,2)</f>
        <v>44.84</v>
      </c>
      <c r="H17" s="27" t="n">
        <f aca="false">ROUND(D17*G17,2)</f>
        <v>1255.52</v>
      </c>
      <c r="I17" s="26" t="n">
        <f aca="false">ROUND(F17*0.4,2)</f>
        <v>29.9</v>
      </c>
      <c r="J17" s="27" t="n">
        <f aca="false">ROUND(D17*I17,2)</f>
        <v>837.2</v>
      </c>
      <c r="K17" s="28" t="n">
        <f aca="false">ROUND(F17*D17,2)</f>
        <v>2092.72</v>
      </c>
      <c r="L17" s="29" t="n">
        <v>370</v>
      </c>
    </row>
    <row r="18" s="30" customFormat="true" ht="13.2" hidden="false" customHeight="false" outlineLevel="0" collapsed="false">
      <c r="A18" s="22" t="s">
        <v>44</v>
      </c>
      <c r="B18" s="40" t="s">
        <v>45</v>
      </c>
      <c r="C18" s="24" t="s">
        <v>43</v>
      </c>
      <c r="D18" s="25" t="n">
        <f aca="false">264.68+397.02</f>
        <v>661.7</v>
      </c>
      <c r="E18" s="26" t="n">
        <v>10.3</v>
      </c>
      <c r="F18" s="26" t="n">
        <f aca="false">ROUND(E18*(1+$C$55),2)</f>
        <v>13.39</v>
      </c>
      <c r="G18" s="26" t="n">
        <f aca="false">ROUND(F18*0.6,2)</f>
        <v>8.03</v>
      </c>
      <c r="H18" s="27" t="n">
        <f aca="false">ROUND(D18*G18,2)</f>
        <v>5313.45</v>
      </c>
      <c r="I18" s="26" t="n">
        <f aca="false">ROUND(F18*0.4,2)</f>
        <v>5.36</v>
      </c>
      <c r="J18" s="27" t="n">
        <f aca="false">ROUND(D18*I18,2)</f>
        <v>3546.71</v>
      </c>
      <c r="K18" s="28" t="n">
        <f aca="false">ROUND(F18*D18,2)</f>
        <v>8860.16</v>
      </c>
      <c r="L18" s="29" t="s">
        <v>46</v>
      </c>
    </row>
    <row r="19" s="30" customFormat="true" ht="13.2" hidden="false" customHeight="false" outlineLevel="0" collapsed="false">
      <c r="A19" s="22" t="s">
        <v>47</v>
      </c>
      <c r="B19" s="23" t="s">
        <v>48</v>
      </c>
      <c r="C19" s="24" t="s">
        <v>43</v>
      </c>
      <c r="D19" s="25" t="n">
        <v>20</v>
      </c>
      <c r="E19" s="26" t="n">
        <v>52.1</v>
      </c>
      <c r="F19" s="26" t="n">
        <f aca="false">ROUND(E19*(1+$C$55),2)</f>
        <v>67.72</v>
      </c>
      <c r="G19" s="26" t="n">
        <f aca="false">ROUND(F19*0.6,2)</f>
        <v>40.63</v>
      </c>
      <c r="H19" s="27" t="n">
        <f aca="false">ROUND(D19*G19,2)</f>
        <v>812.6</v>
      </c>
      <c r="I19" s="26" t="n">
        <f aca="false">ROUND(F19*0.4,2)</f>
        <v>27.09</v>
      </c>
      <c r="J19" s="27" t="n">
        <f aca="false">ROUND(D19*I19,2)</f>
        <v>541.8</v>
      </c>
      <c r="K19" s="28" t="n">
        <f aca="false">ROUND(F19*D19,2)</f>
        <v>1354.4</v>
      </c>
      <c r="L19" s="29" t="n">
        <v>93358</v>
      </c>
    </row>
    <row r="20" s="30" customFormat="true" ht="13.2" hidden="false" customHeight="false" outlineLevel="0" collapsed="false">
      <c r="A20" s="22" t="s">
        <v>49</v>
      </c>
      <c r="B20" s="41" t="s">
        <v>50</v>
      </c>
      <c r="C20" s="42" t="s">
        <v>43</v>
      </c>
      <c r="D20" s="43" t="n">
        <v>560</v>
      </c>
      <c r="E20" s="26" t="n">
        <v>7.39</v>
      </c>
      <c r="F20" s="26" t="n">
        <f aca="false">ROUND(E20*(1+$C$55),2)</f>
        <v>9.61</v>
      </c>
      <c r="G20" s="26" t="n">
        <f aca="false">ROUND(F20*0.6,2)</f>
        <v>5.77</v>
      </c>
      <c r="H20" s="27" t="n">
        <f aca="false">ROUND(D20*G20,2)</f>
        <v>3231.2</v>
      </c>
      <c r="I20" s="26" t="n">
        <f aca="false">ROUND(F20*0.4,2)</f>
        <v>3.84</v>
      </c>
      <c r="J20" s="27" t="n">
        <f aca="false">ROUND(D20*I20,2)</f>
        <v>2150.4</v>
      </c>
      <c r="K20" s="28" t="n">
        <f aca="false">ROUND(F20*D20,2)</f>
        <v>5381.6</v>
      </c>
      <c r="L20" s="29" t="n">
        <v>93364</v>
      </c>
    </row>
    <row r="21" s="30" customFormat="true" ht="13.8" hidden="false" customHeight="false" outlineLevel="0" collapsed="false">
      <c r="A21" s="44"/>
      <c r="B21" s="45" t="s">
        <v>51</v>
      </c>
      <c r="C21" s="45"/>
      <c r="D21" s="45"/>
      <c r="E21" s="45"/>
      <c r="F21" s="45"/>
      <c r="G21" s="37"/>
      <c r="H21" s="46" t="n">
        <f aca="false">SUM(H16:H19)</f>
        <v>12075.33</v>
      </c>
      <c r="I21" s="37"/>
      <c r="J21" s="46" t="n">
        <f aca="false">SUM(J16:J19)</f>
        <v>8054.43</v>
      </c>
      <c r="K21" s="47" t="n">
        <f aca="false">SUM(K16:K20)</f>
        <v>25511.36</v>
      </c>
      <c r="L21" s="48"/>
    </row>
    <row r="22" s="30" customFormat="true" ht="13.2" hidden="false" customHeight="false" outlineLevel="0" collapsed="false">
      <c r="A22" s="16" t="s">
        <v>52</v>
      </c>
      <c r="B22" s="17" t="s">
        <v>53</v>
      </c>
      <c r="C22" s="18"/>
      <c r="D22" s="18"/>
      <c r="E22" s="19"/>
      <c r="F22" s="19"/>
      <c r="G22" s="19"/>
      <c r="H22" s="19"/>
      <c r="I22" s="19"/>
      <c r="J22" s="19"/>
      <c r="K22" s="20"/>
      <c r="L22" s="21"/>
    </row>
    <row r="23" s="30" customFormat="true" ht="13.2" hidden="false" customHeight="false" outlineLevel="0" collapsed="false">
      <c r="A23" s="22" t="s">
        <v>54</v>
      </c>
      <c r="B23" s="49" t="s">
        <v>55</v>
      </c>
      <c r="C23" s="24" t="s">
        <v>56</v>
      </c>
      <c r="D23" s="25" t="n">
        <v>288</v>
      </c>
      <c r="E23" s="26" t="n">
        <v>68.52</v>
      </c>
      <c r="F23" s="26" t="n">
        <f aca="false">ROUND(E23*(1+$C$55),2)</f>
        <v>89.06</v>
      </c>
      <c r="G23" s="26" t="n">
        <f aca="false">ROUND(F23*0.6,2)</f>
        <v>53.44</v>
      </c>
      <c r="H23" s="27" t="n">
        <f aca="false">ROUND(D23*G23,2)</f>
        <v>15390.72</v>
      </c>
      <c r="I23" s="26" t="n">
        <f aca="false">ROUND(F23*0.4,2)</f>
        <v>35.62</v>
      </c>
      <c r="J23" s="27" t="n">
        <f aca="false">ROUND(D23*I23,2)</f>
        <v>10258.56</v>
      </c>
      <c r="K23" s="28" t="n">
        <f aca="false">ROUND(F23*D23,2)</f>
        <v>25649.28</v>
      </c>
      <c r="L23" s="29" t="s">
        <v>57</v>
      </c>
    </row>
    <row r="24" s="30" customFormat="true" ht="13.2" hidden="false" customHeight="false" outlineLevel="0" collapsed="false">
      <c r="A24" s="22" t="s">
        <v>58</v>
      </c>
      <c r="B24" s="49" t="s">
        <v>59</v>
      </c>
      <c r="C24" s="24" t="s">
        <v>56</v>
      </c>
      <c r="D24" s="25" t="n">
        <v>312</v>
      </c>
      <c r="E24" s="26" t="n">
        <f aca="false">Composições!F36</f>
        <v>35.87</v>
      </c>
      <c r="F24" s="26" t="n">
        <f aca="false">ROUND(E24*(1+$C$55),2)</f>
        <v>46.62</v>
      </c>
      <c r="G24" s="26" t="n">
        <f aca="false">ROUND(F24*0.6,2)</f>
        <v>27.97</v>
      </c>
      <c r="H24" s="27" t="n">
        <f aca="false">ROUND(D24*G24,2)</f>
        <v>8726.64</v>
      </c>
      <c r="I24" s="26" t="n">
        <f aca="false">ROUND(F24*0.4,2)</f>
        <v>18.65</v>
      </c>
      <c r="J24" s="27" t="n">
        <f aca="false">ROUND(D24*I24,2)</f>
        <v>5818.8</v>
      </c>
      <c r="K24" s="28" t="n">
        <f aca="false">ROUND(F24*D24,2)</f>
        <v>14545.44</v>
      </c>
      <c r="L24" s="29" t="s">
        <v>60</v>
      </c>
    </row>
    <row r="25" s="30" customFormat="true" ht="13.2" hidden="false" customHeight="false" outlineLevel="0" collapsed="false">
      <c r="A25" s="22" t="s">
        <v>61</v>
      </c>
      <c r="B25" s="50" t="s">
        <v>62</v>
      </c>
      <c r="C25" s="24" t="s">
        <v>43</v>
      </c>
      <c r="D25" s="25" t="n">
        <v>14.13</v>
      </c>
      <c r="E25" s="26" t="n">
        <v>1005.3</v>
      </c>
      <c r="F25" s="26" t="n">
        <f aca="false">ROUND(E25*(1+$C$55),2)</f>
        <v>1306.69</v>
      </c>
      <c r="G25" s="26" t="n">
        <f aca="false">ROUND(F25*0.6,2)</f>
        <v>784.01</v>
      </c>
      <c r="H25" s="27" t="n">
        <f aca="false">ROUND(D25*G25,2)</f>
        <v>11078.06</v>
      </c>
      <c r="I25" s="26" t="n">
        <f aca="false">ROUND(F25*0.4,2)</f>
        <v>522.68</v>
      </c>
      <c r="J25" s="27" t="n">
        <f aca="false">ROUND(D25*I25,2)</f>
        <v>7385.47</v>
      </c>
      <c r="K25" s="28" t="n">
        <f aca="false">ROUND(F25*D25,2)</f>
        <v>18463.53</v>
      </c>
      <c r="L25" s="51" t="s">
        <v>63</v>
      </c>
    </row>
    <row r="26" s="30" customFormat="true" ht="13.2" hidden="false" customHeight="false" outlineLevel="0" collapsed="false">
      <c r="A26" s="22" t="s">
        <v>64</v>
      </c>
      <c r="B26" s="49" t="s">
        <v>65</v>
      </c>
      <c r="C26" s="24" t="s">
        <v>66</v>
      </c>
      <c r="D26" s="25" t="n">
        <v>25.5</v>
      </c>
      <c r="E26" s="26" t="n">
        <v>481.09</v>
      </c>
      <c r="F26" s="26" t="n">
        <f aca="false">ROUND(E26*(1+$C$55),2)</f>
        <v>625.32</v>
      </c>
      <c r="G26" s="26" t="n">
        <f aca="false">ROUND(F26*0.6,2)</f>
        <v>375.19</v>
      </c>
      <c r="H26" s="27" t="n">
        <f aca="false">ROUND(D26*G26,2)</f>
        <v>9567.35</v>
      </c>
      <c r="I26" s="26" t="n">
        <f aca="false">ROUND(F26*0.4,2)</f>
        <v>250.13</v>
      </c>
      <c r="J26" s="27" t="n">
        <f aca="false">ROUND(D26*I26,2)</f>
        <v>6378.32</v>
      </c>
      <c r="K26" s="28" t="n">
        <f aca="false">ROUND(F26*D26,2)</f>
        <v>15945.66</v>
      </c>
      <c r="L26" s="29" t="n">
        <v>90680</v>
      </c>
    </row>
    <row r="27" s="30" customFormat="true" ht="13.2" hidden="false" customHeight="false" outlineLevel="0" collapsed="false">
      <c r="A27" s="22" t="s">
        <v>67</v>
      </c>
      <c r="B27" s="49" t="s">
        <v>68</v>
      </c>
      <c r="C27" s="24" t="s">
        <v>69</v>
      </c>
      <c r="D27" s="25" t="n">
        <v>12</v>
      </c>
      <c r="E27" s="26" t="n">
        <f aca="false">Composições!F132</f>
        <v>357.585</v>
      </c>
      <c r="F27" s="26" t="n">
        <f aca="false">ROUND(E27*(1+$C$55),2)</f>
        <v>464.79</v>
      </c>
      <c r="G27" s="26" t="n">
        <f aca="false">ROUND(F27*0.6,2)</f>
        <v>278.87</v>
      </c>
      <c r="H27" s="27" t="n">
        <f aca="false">ROUND(D27*G27,2)</f>
        <v>3346.44</v>
      </c>
      <c r="I27" s="26" t="n">
        <f aca="false">ROUND(F27*0.4,2)</f>
        <v>185.92</v>
      </c>
      <c r="J27" s="27" t="n">
        <f aca="false">ROUND(D27*I27,2)</f>
        <v>2231.04</v>
      </c>
      <c r="K27" s="28" t="n">
        <f aca="false">ROUND(F27*D27,2)</f>
        <v>5577.48</v>
      </c>
      <c r="L27" s="29" t="s">
        <v>70</v>
      </c>
    </row>
    <row r="28" s="30" customFormat="true" ht="13.2" hidden="false" customHeight="false" outlineLevel="0" collapsed="false">
      <c r="A28" s="22" t="s">
        <v>71</v>
      </c>
      <c r="B28" s="52" t="s">
        <v>72</v>
      </c>
      <c r="C28" s="24" t="s">
        <v>43</v>
      </c>
      <c r="D28" s="25" t="n">
        <v>21.91</v>
      </c>
      <c r="E28" s="26" t="n">
        <f aca="false">Composições!F150</f>
        <v>1415.8317</v>
      </c>
      <c r="F28" s="26" t="n">
        <f aca="false">ROUND(E28*(1+$C$55),2)</f>
        <v>1840.3</v>
      </c>
      <c r="G28" s="26" t="n">
        <f aca="false">ROUND(F28*0.6,2)</f>
        <v>1104.18</v>
      </c>
      <c r="H28" s="27" t="n">
        <f aca="false">ROUND(D28*G28,2)</f>
        <v>24192.58</v>
      </c>
      <c r="I28" s="26" t="n">
        <f aca="false">ROUND(F28*0.4,2)</f>
        <v>736.12</v>
      </c>
      <c r="J28" s="27" t="n">
        <f aca="false">ROUND(D28*I28,2)</f>
        <v>16128.39</v>
      </c>
      <c r="K28" s="28" t="n">
        <f aca="false">ROUND(F28*D28,2)</f>
        <v>40320.97</v>
      </c>
      <c r="L28" s="51" t="s">
        <v>73</v>
      </c>
    </row>
    <row r="29" s="30" customFormat="true" ht="13.8" hidden="false" customHeight="false" outlineLevel="0" collapsed="false">
      <c r="A29" s="44"/>
      <c r="B29" s="45" t="s">
        <v>74</v>
      </c>
      <c r="C29" s="45"/>
      <c r="D29" s="45"/>
      <c r="E29" s="45"/>
      <c r="F29" s="45"/>
      <c r="G29" s="46"/>
      <c r="H29" s="46" t="n">
        <f aca="false">SUM(H23:H28)</f>
        <v>72301.79</v>
      </c>
      <c r="I29" s="46"/>
      <c r="J29" s="46" t="n">
        <f aca="false">SUM(J23:J28)</f>
        <v>48200.58</v>
      </c>
      <c r="K29" s="47" t="n">
        <f aca="false">SUM(K23:K28)</f>
        <v>120502.36</v>
      </c>
      <c r="L29" s="53"/>
    </row>
    <row r="30" s="30" customFormat="true" ht="13.2" hidden="false" customHeight="false" outlineLevel="0" collapsed="false">
      <c r="A30" s="16" t="s">
        <v>75</v>
      </c>
      <c r="B30" s="17" t="s">
        <v>76</v>
      </c>
      <c r="C30" s="18"/>
      <c r="D30" s="18"/>
      <c r="E30" s="19"/>
      <c r="F30" s="19"/>
      <c r="G30" s="19"/>
      <c r="H30" s="19"/>
      <c r="I30" s="19"/>
      <c r="J30" s="19"/>
      <c r="K30" s="20"/>
      <c r="L30" s="21"/>
    </row>
    <row r="31" s="30" customFormat="true" ht="13.2" hidden="false" customHeight="false" outlineLevel="0" collapsed="false">
      <c r="A31" s="22" t="s">
        <v>77</v>
      </c>
      <c r="B31" s="52" t="s">
        <v>78</v>
      </c>
      <c r="C31" s="24" t="s">
        <v>43</v>
      </c>
      <c r="D31" s="25" t="n">
        <v>51.85</v>
      </c>
      <c r="E31" s="26" t="n">
        <f aca="false">Composições!F168</f>
        <v>1813.1077</v>
      </c>
      <c r="F31" s="26" t="n">
        <f aca="false">ROUND(E31*(1+$C$55),2)</f>
        <v>2356.68</v>
      </c>
      <c r="G31" s="26" t="n">
        <f aca="false">ROUND(F31*0.6,2)</f>
        <v>1414.01</v>
      </c>
      <c r="H31" s="27" t="n">
        <f aca="false">ROUND(D31*G31,2)</f>
        <v>73316.42</v>
      </c>
      <c r="I31" s="26" t="n">
        <f aca="false">ROUND(F31*0.4,2)</f>
        <v>942.67</v>
      </c>
      <c r="J31" s="27" t="n">
        <f aca="false">ROUND(D31*I31,2)</f>
        <v>48877.44</v>
      </c>
      <c r="K31" s="28" t="n">
        <f aca="false">ROUND(F31*D31,2)</f>
        <v>122193.86</v>
      </c>
      <c r="L31" s="51" t="s">
        <v>79</v>
      </c>
    </row>
    <row r="32" s="30" customFormat="true" ht="13.2" hidden="false" customHeight="false" outlineLevel="0" collapsed="false">
      <c r="A32" s="22" t="s">
        <v>80</v>
      </c>
      <c r="B32" s="52" t="s">
        <v>81</v>
      </c>
      <c r="C32" s="24" t="s">
        <v>43</v>
      </c>
      <c r="D32" s="25" t="n">
        <v>8.32</v>
      </c>
      <c r="E32" s="26" t="n">
        <f aca="false">Composições!F185</f>
        <v>1627.1673</v>
      </c>
      <c r="F32" s="26" t="n">
        <f aca="false">ROUND(E32*(1+$C$55),2)</f>
        <v>2114.99</v>
      </c>
      <c r="G32" s="26" t="n">
        <f aca="false">ROUND(F32*0.6,2)</f>
        <v>1268.99</v>
      </c>
      <c r="H32" s="27" t="n">
        <f aca="false">ROUND(D32*G32,2)</f>
        <v>10558</v>
      </c>
      <c r="I32" s="26" t="n">
        <f aca="false">ROUND(F32*0.4,2)</f>
        <v>846</v>
      </c>
      <c r="J32" s="27" t="n">
        <f aca="false">ROUND(D32*I32,2)</f>
        <v>7038.72</v>
      </c>
      <c r="K32" s="28" t="n">
        <f aca="false">ROUND(F32*D32,2)</f>
        <v>17596.72</v>
      </c>
      <c r="L32" s="51" t="s">
        <v>82</v>
      </c>
    </row>
    <row r="33" s="30" customFormat="true" ht="13.8" hidden="false" customHeight="false" outlineLevel="0" collapsed="false">
      <c r="A33" s="44"/>
      <c r="B33" s="45" t="s">
        <v>83</v>
      </c>
      <c r="C33" s="45"/>
      <c r="D33" s="45"/>
      <c r="E33" s="45"/>
      <c r="F33" s="45"/>
      <c r="G33" s="46"/>
      <c r="H33" s="46" t="n">
        <f aca="false">SUM(H31:H32)</f>
        <v>83874.42</v>
      </c>
      <c r="I33" s="46"/>
      <c r="J33" s="46" t="n">
        <f aca="false">SUM(J31:J32)</f>
        <v>55916.16</v>
      </c>
      <c r="K33" s="47" t="n">
        <f aca="false">SUM(K31:K32)</f>
        <v>139790.58</v>
      </c>
      <c r="L33" s="53"/>
    </row>
    <row r="34" s="30" customFormat="true" ht="13.2" hidden="false" customHeight="false" outlineLevel="0" collapsed="false">
      <c r="A34" s="16" t="s">
        <v>84</v>
      </c>
      <c r="B34" s="17" t="s">
        <v>85</v>
      </c>
      <c r="C34" s="18"/>
      <c r="D34" s="18"/>
      <c r="E34" s="19"/>
      <c r="F34" s="19"/>
      <c r="G34" s="19"/>
      <c r="H34" s="19"/>
      <c r="I34" s="19"/>
      <c r="J34" s="19"/>
      <c r="K34" s="20"/>
      <c r="L34" s="21"/>
    </row>
    <row r="35" s="30" customFormat="true" ht="26.4" hidden="false" customHeight="false" outlineLevel="0" collapsed="false">
      <c r="A35" s="22" t="s">
        <v>86</v>
      </c>
      <c r="B35" s="49" t="s">
        <v>87</v>
      </c>
      <c r="C35" s="24" t="s">
        <v>43</v>
      </c>
      <c r="D35" s="25" t="n">
        <f aca="false">16.2-4.93</f>
        <v>11.27</v>
      </c>
      <c r="E35" s="26" t="n">
        <f aca="false">Composições!F267</f>
        <v>2667.3664</v>
      </c>
      <c r="F35" s="26" t="n">
        <f aca="false">ROUND(E35*(1+$C$55),2)</f>
        <v>3467.04</v>
      </c>
      <c r="G35" s="26" t="n">
        <f aca="false">ROUND(F35*0.6,2)</f>
        <v>2080.22</v>
      </c>
      <c r="H35" s="27" t="n">
        <f aca="false">ROUND(D35*G35,2)</f>
        <v>23444.08</v>
      </c>
      <c r="I35" s="26" t="n">
        <f aca="false">ROUND(F35*0.4,2)</f>
        <v>1386.82</v>
      </c>
      <c r="J35" s="27" t="n">
        <f aca="false">ROUND(D35*I35,2)</f>
        <v>15629.46</v>
      </c>
      <c r="K35" s="28" t="n">
        <f aca="false">ROUND(F35*D35,2)</f>
        <v>39073.54</v>
      </c>
      <c r="L35" s="29" t="s">
        <v>88</v>
      </c>
    </row>
    <row r="36" s="30" customFormat="true" ht="26.4" hidden="false" customHeight="false" outlineLevel="0" collapsed="false">
      <c r="A36" s="22" t="s">
        <v>89</v>
      </c>
      <c r="B36" s="23" t="s">
        <v>90</v>
      </c>
      <c r="C36" s="24" t="s">
        <v>91</v>
      </c>
      <c r="D36" s="25" t="n">
        <v>8208</v>
      </c>
      <c r="E36" s="26" t="n">
        <v>0.61</v>
      </c>
      <c r="F36" s="26" t="n">
        <f aca="false">ROUND(E36*(1+$C$55),2)</f>
        <v>0.79</v>
      </c>
      <c r="G36" s="26" t="n">
        <f aca="false">ROUND(F36*0.6,2)</f>
        <v>0.47</v>
      </c>
      <c r="H36" s="27" t="n">
        <f aca="false">ROUND(D36*G36,2)</f>
        <v>3857.76</v>
      </c>
      <c r="I36" s="26" t="n">
        <f aca="false">ROUND(F36*0.4,2)</f>
        <v>0.32</v>
      </c>
      <c r="J36" s="27" t="n">
        <f aca="false">ROUND(D36*I36,2)</f>
        <v>2626.56</v>
      </c>
      <c r="K36" s="28" t="n">
        <f aca="false">ROUND(F36*D36,2)</f>
        <v>6484.32</v>
      </c>
      <c r="L36" s="29" t="n">
        <v>72843</v>
      </c>
    </row>
    <row r="37" s="30" customFormat="true" ht="13.2" hidden="false" customHeight="false" outlineLevel="0" collapsed="false">
      <c r="A37" s="22" t="s">
        <v>92</v>
      </c>
      <c r="B37" s="54" t="s">
        <v>93</v>
      </c>
      <c r="C37" s="24" t="s">
        <v>43</v>
      </c>
      <c r="D37" s="25" t="n">
        <v>3.73</v>
      </c>
      <c r="E37" s="26" t="n">
        <f aca="false">Composições!F202</f>
        <v>1460.2278</v>
      </c>
      <c r="F37" s="26" t="n">
        <f aca="false">ROUND(E37*(1+$C$55),2)</f>
        <v>1898</v>
      </c>
      <c r="G37" s="26" t="n">
        <f aca="false">ROUND(F37*0.6,2)</f>
        <v>1138.8</v>
      </c>
      <c r="H37" s="27" t="n">
        <f aca="false">ROUND(D37*G37,2)</f>
        <v>4247.72</v>
      </c>
      <c r="I37" s="26" t="n">
        <f aca="false">ROUND(F37*0.4,2)</f>
        <v>759.2</v>
      </c>
      <c r="J37" s="27" t="n">
        <f aca="false">ROUND(D37*I37,2)</f>
        <v>2831.82</v>
      </c>
      <c r="K37" s="28" t="n">
        <f aca="false">ROUND(F37*D37,2)</f>
        <v>7079.54</v>
      </c>
      <c r="L37" s="51" t="s">
        <v>94</v>
      </c>
    </row>
    <row r="38" s="30" customFormat="true" ht="13.2" hidden="false" customHeight="false" outlineLevel="0" collapsed="false">
      <c r="A38" s="22" t="s">
        <v>95</v>
      </c>
      <c r="B38" s="52" t="s">
        <v>96</v>
      </c>
      <c r="C38" s="24" t="s">
        <v>56</v>
      </c>
      <c r="D38" s="25" t="n">
        <v>768</v>
      </c>
      <c r="E38" s="26" t="n">
        <f aca="false">Composições!F95</f>
        <v>34.73</v>
      </c>
      <c r="F38" s="26" t="n">
        <f aca="false">ROUND(E38*(1+$C$55),2)</f>
        <v>45.14</v>
      </c>
      <c r="G38" s="26" t="n">
        <f aca="false">ROUND(F38*0.6,2)</f>
        <v>27.08</v>
      </c>
      <c r="H38" s="27" t="n">
        <f aca="false">ROUND(D38*G38,2)</f>
        <v>20797.44</v>
      </c>
      <c r="I38" s="26" t="n">
        <f aca="false">ROUND(F38*0.4,2)</f>
        <v>18.06</v>
      </c>
      <c r="J38" s="27" t="n">
        <f aca="false">ROUND(D38*I38,2)</f>
        <v>13870.08</v>
      </c>
      <c r="K38" s="28" t="n">
        <f aca="false">ROUND(F38*D38,2)</f>
        <v>34667.52</v>
      </c>
      <c r="L38" s="29" t="s">
        <v>97</v>
      </c>
    </row>
    <row r="39" s="30" customFormat="true" ht="13.2" hidden="false" customHeight="false" outlineLevel="0" collapsed="false">
      <c r="A39" s="22" t="s">
        <v>98</v>
      </c>
      <c r="B39" s="52" t="s">
        <v>99</v>
      </c>
      <c r="C39" s="24" t="s">
        <v>91</v>
      </c>
      <c r="D39" s="25" t="n">
        <v>2611.2</v>
      </c>
      <c r="E39" s="26" t="n">
        <v>0.61</v>
      </c>
      <c r="F39" s="26" t="n">
        <f aca="false">ROUND(E39*(1+$C$55),2)</f>
        <v>0.79</v>
      </c>
      <c r="G39" s="26" t="n">
        <f aca="false">ROUND(F39*0.6,2)</f>
        <v>0.47</v>
      </c>
      <c r="H39" s="27" t="n">
        <f aca="false">ROUND(D39*G39,2)</f>
        <v>1227.26</v>
      </c>
      <c r="I39" s="26" t="n">
        <f aca="false">ROUND(F39*0.4,2)</f>
        <v>0.32</v>
      </c>
      <c r="J39" s="27" t="n">
        <f aca="false">ROUND(D39*I39,2)</f>
        <v>835.58</v>
      </c>
      <c r="K39" s="28" t="n">
        <f aca="false">ROUND(F39*D39,2)</f>
        <v>2062.85</v>
      </c>
      <c r="L39" s="29" t="n">
        <v>72843</v>
      </c>
    </row>
    <row r="40" s="30" customFormat="true" ht="13.2" hidden="false" customHeight="false" outlineLevel="0" collapsed="false">
      <c r="A40" s="22"/>
      <c r="B40" s="52"/>
      <c r="C40" s="24"/>
      <c r="D40" s="25"/>
      <c r="E40" s="26"/>
      <c r="F40" s="26"/>
      <c r="G40" s="26"/>
      <c r="H40" s="27"/>
      <c r="I40" s="26"/>
      <c r="J40" s="27"/>
      <c r="K40" s="28"/>
      <c r="L40" s="55"/>
    </row>
    <row r="41" s="30" customFormat="true" ht="13.2" hidden="false" customHeight="false" outlineLevel="0" collapsed="false">
      <c r="A41" s="56" t="s">
        <v>100</v>
      </c>
      <c r="B41" s="57" t="s">
        <v>101</v>
      </c>
      <c r="C41" s="58"/>
      <c r="D41" s="58"/>
      <c r="E41" s="59"/>
      <c r="F41" s="59"/>
      <c r="G41" s="59"/>
      <c r="H41" s="59"/>
      <c r="I41" s="59"/>
      <c r="J41" s="59"/>
      <c r="K41" s="60"/>
      <c r="L41" s="61"/>
    </row>
    <row r="42" s="30" customFormat="true" ht="26.4" hidden="false" customHeight="false" outlineLevel="0" collapsed="false">
      <c r="A42" s="22" t="s">
        <v>102</v>
      </c>
      <c r="B42" s="49" t="s">
        <v>103</v>
      </c>
      <c r="C42" s="24" t="s">
        <v>43</v>
      </c>
      <c r="D42" s="62" t="n">
        <v>14.4</v>
      </c>
      <c r="E42" s="26" t="n">
        <f aca="false">Composições!F61</f>
        <v>593.82</v>
      </c>
      <c r="F42" s="26" t="n">
        <f aca="false">ROUND(E42*(1+$C$55),2)</f>
        <v>771.85</v>
      </c>
      <c r="G42" s="26" t="n">
        <f aca="false">ROUND(F42*0.6,2)</f>
        <v>463.11</v>
      </c>
      <c r="H42" s="27" t="n">
        <f aca="false">ROUND(D42*G42,2)</f>
        <v>6668.78</v>
      </c>
      <c r="I42" s="26" t="n">
        <f aca="false">ROUND(F42*0.4,2)</f>
        <v>308.74</v>
      </c>
      <c r="J42" s="27" t="n">
        <f aca="false">ROUND(D42*I42,2)</f>
        <v>4445.86</v>
      </c>
      <c r="K42" s="28" t="n">
        <f aca="false">ROUND(F42*D42,2)</f>
        <v>11114.64</v>
      </c>
      <c r="L42" s="29" t="s">
        <v>104</v>
      </c>
    </row>
    <row r="43" s="30" customFormat="true" ht="13.2" hidden="false" customHeight="false" outlineLevel="0" collapsed="false">
      <c r="A43" s="22" t="s">
        <v>105</v>
      </c>
      <c r="B43" s="49" t="s">
        <v>106</v>
      </c>
      <c r="C43" s="24" t="s">
        <v>107</v>
      </c>
      <c r="D43" s="62" t="n">
        <v>30</v>
      </c>
      <c r="E43" s="26" t="n">
        <v>7.45</v>
      </c>
      <c r="F43" s="26" t="n">
        <f aca="false">ROUND(E43*(1+$C$55),2)</f>
        <v>9.68</v>
      </c>
      <c r="G43" s="26" t="n">
        <f aca="false">ROUND(F43*0.6,2)</f>
        <v>5.81</v>
      </c>
      <c r="H43" s="27" t="n">
        <f aca="false">ROUND(D43*G43,2)</f>
        <v>174.3</v>
      </c>
      <c r="I43" s="26" t="n">
        <f aca="false">ROUND(F43*0.4,2)</f>
        <v>3.87</v>
      </c>
      <c r="J43" s="27" t="n">
        <f aca="false">ROUND(D43*I43,2)</f>
        <v>116.1</v>
      </c>
      <c r="K43" s="28" t="n">
        <f aca="false">ROUND(F43*D43,2)</f>
        <v>290.4</v>
      </c>
      <c r="L43" s="29" t="n">
        <v>92785</v>
      </c>
    </row>
    <row r="44" s="30" customFormat="true" ht="13.2" hidden="false" customHeight="false" outlineLevel="0" collapsed="false">
      <c r="A44" s="22" t="s">
        <v>108</v>
      </c>
      <c r="B44" s="23" t="s">
        <v>109</v>
      </c>
      <c r="C44" s="24" t="s">
        <v>20</v>
      </c>
      <c r="D44" s="62" t="n">
        <f aca="false">12*8*1.1</f>
        <v>105.6</v>
      </c>
      <c r="E44" s="26" t="n">
        <v>14.76</v>
      </c>
      <c r="F44" s="26" t="n">
        <f aca="false">ROUND(E44*(1+$C$55),2)</f>
        <v>19.19</v>
      </c>
      <c r="G44" s="26" t="n">
        <f aca="false">ROUND(F44*0.6,2)</f>
        <v>11.51</v>
      </c>
      <c r="H44" s="27" t="n">
        <f aca="false">ROUND(D44*G44,2)</f>
        <v>1215.46</v>
      </c>
      <c r="I44" s="26" t="n">
        <f aca="false">ROUND(F44*0.4,2)</f>
        <v>7.68</v>
      </c>
      <c r="J44" s="27" t="n">
        <f aca="false">ROUND(D44*I44,2)</f>
        <v>811.01</v>
      </c>
      <c r="K44" s="28" t="n">
        <f aca="false">ROUND(F44*D44,2)</f>
        <v>2026.46</v>
      </c>
      <c r="L44" s="29" t="s">
        <v>110</v>
      </c>
    </row>
    <row r="45" s="30" customFormat="true" ht="13.2" hidden="false" customHeight="false" outlineLevel="0" collapsed="false">
      <c r="A45" s="22" t="s">
        <v>111</v>
      </c>
      <c r="B45" s="23" t="s">
        <v>112</v>
      </c>
      <c r="C45" s="24" t="s">
        <v>20</v>
      </c>
      <c r="D45" s="62" t="n">
        <f aca="false">((12*0.2*2)+(8*0.2*2))*1.15</f>
        <v>9.2</v>
      </c>
      <c r="E45" s="26" t="n">
        <v>152.51</v>
      </c>
      <c r="F45" s="26" t="n">
        <f aca="false">ROUND(E45*(1+$C$55),2)</f>
        <v>198.23</v>
      </c>
      <c r="G45" s="26" t="n">
        <f aca="false">ROUND(F45*0.6,2)</f>
        <v>118.94</v>
      </c>
      <c r="H45" s="27" t="n">
        <f aca="false">ROUND(D45*G45,2)</f>
        <v>1094.25</v>
      </c>
      <c r="I45" s="26" t="n">
        <f aca="false">ROUND(F45*0.4,2)</f>
        <v>79.29</v>
      </c>
      <c r="J45" s="27" t="n">
        <f aca="false">ROUND(D45*I45,2)</f>
        <v>729.47</v>
      </c>
      <c r="K45" s="28" t="n">
        <f aca="false">ROUND(F45*D45,2)</f>
        <v>1823.72</v>
      </c>
      <c r="L45" s="29" t="n">
        <v>92482</v>
      </c>
    </row>
    <row r="46" s="30" customFormat="true" ht="26.4" hidden="false" customHeight="false" outlineLevel="0" collapsed="false">
      <c r="A46" s="22" t="s">
        <v>113</v>
      </c>
      <c r="B46" s="49" t="s">
        <v>114</v>
      </c>
      <c r="C46" s="24" t="s">
        <v>91</v>
      </c>
      <c r="D46" s="25" t="n">
        <f aca="false">(((D43)/1000)+(D42*(1.48+1.51+0.35)))*25</f>
        <v>1203.15</v>
      </c>
      <c r="E46" s="26" t="n">
        <v>0.73</v>
      </c>
      <c r="F46" s="26" t="n">
        <f aca="false">ROUND(E46*(1+$C$55),2)</f>
        <v>0.95</v>
      </c>
      <c r="G46" s="26" t="n">
        <f aca="false">ROUND(F46*0.6,2)</f>
        <v>0.57</v>
      </c>
      <c r="H46" s="27" t="n">
        <f aca="false">ROUND(D46*G46,2)</f>
        <v>685.8</v>
      </c>
      <c r="I46" s="26" t="n">
        <f aca="false">ROUND(F46*0.4,2)</f>
        <v>0.38</v>
      </c>
      <c r="J46" s="27" t="n">
        <f aca="false">ROUND(D46*I46,2)</f>
        <v>457.2</v>
      </c>
      <c r="K46" s="28" t="n">
        <f aca="false">ROUND(F46*D46,2)</f>
        <v>1142.99</v>
      </c>
      <c r="L46" s="29" t="n">
        <v>72842</v>
      </c>
    </row>
    <row r="47" s="30" customFormat="true" ht="13.2" hidden="false" customHeight="false" outlineLevel="0" collapsed="false">
      <c r="A47" s="56"/>
      <c r="B47" s="63" t="s">
        <v>115</v>
      </c>
      <c r="C47" s="63"/>
      <c r="D47" s="63"/>
      <c r="E47" s="63"/>
      <c r="F47" s="63"/>
      <c r="G47" s="37"/>
      <c r="H47" s="37" t="n">
        <f aca="false">SUM(H42:H46)</f>
        <v>9838.59</v>
      </c>
      <c r="I47" s="37"/>
      <c r="J47" s="37" t="n">
        <f aca="false">SUM(J42:J46)</f>
        <v>6559.64</v>
      </c>
      <c r="K47" s="38" t="n">
        <f aca="false">SUM(K42:K46)</f>
        <v>16398.21</v>
      </c>
      <c r="L47" s="29"/>
    </row>
    <row r="48" s="30" customFormat="true" ht="13.2" hidden="false" customHeight="false" outlineLevel="0" collapsed="false">
      <c r="A48" s="22" t="s">
        <v>116</v>
      </c>
      <c r="B48" s="64" t="s">
        <v>117</v>
      </c>
      <c r="C48" s="24" t="s">
        <v>66</v>
      </c>
      <c r="D48" s="62" t="n">
        <v>18</v>
      </c>
      <c r="E48" s="26" t="n">
        <v>262.52</v>
      </c>
      <c r="F48" s="26" t="n">
        <f aca="false">ROUND(E48*(1+$C$55),2)</f>
        <v>341.22</v>
      </c>
      <c r="G48" s="26" t="n">
        <f aca="false">ROUND(F48*0.6,2)</f>
        <v>204.73</v>
      </c>
      <c r="H48" s="27" t="n">
        <f aca="false">ROUND(D48*G48,2)</f>
        <v>3685.14</v>
      </c>
      <c r="I48" s="26" t="n">
        <f aca="false">ROUND(F48*0.4,2)</f>
        <v>136.49</v>
      </c>
      <c r="J48" s="27" t="n">
        <f aca="false">ROUND(D48*I48,2)</f>
        <v>2456.82</v>
      </c>
      <c r="K48" s="28" t="n">
        <f aca="false">ROUND(F48*D48,2)</f>
        <v>6141.96</v>
      </c>
      <c r="L48" s="29" t="n">
        <v>93287</v>
      </c>
    </row>
    <row r="49" s="30" customFormat="true" ht="13.2" hidden="false" customHeight="false" outlineLevel="0" collapsed="false">
      <c r="A49" s="22" t="s">
        <v>118</v>
      </c>
      <c r="B49" s="40" t="s">
        <v>119</v>
      </c>
      <c r="C49" s="24" t="s">
        <v>43</v>
      </c>
      <c r="D49" s="62" t="n">
        <v>2.1</v>
      </c>
      <c r="E49" s="26" t="n">
        <f aca="false">Composições!F218</f>
        <v>1556.1793</v>
      </c>
      <c r="F49" s="26" t="n">
        <f aca="false">ROUND(E49*(1+$C$55),2)</f>
        <v>2022.72</v>
      </c>
      <c r="G49" s="26" t="n">
        <f aca="false">ROUND(F49*0.6,2)</f>
        <v>1213.63</v>
      </c>
      <c r="H49" s="27" t="n">
        <f aca="false">ROUND(D49*G49,2)</f>
        <v>2548.62</v>
      </c>
      <c r="I49" s="26" t="n">
        <f aca="false">ROUND(F49*0.4,2)</f>
        <v>809.09</v>
      </c>
      <c r="J49" s="27" t="n">
        <f aca="false">ROUND(D49*I49,2)</f>
        <v>1699.09</v>
      </c>
      <c r="K49" s="28" t="n">
        <f aca="false">ROUND(F49*D49,2)</f>
        <v>4247.71</v>
      </c>
      <c r="L49" s="51" t="s">
        <v>120</v>
      </c>
    </row>
    <row r="50" s="30" customFormat="true" ht="13.2" hidden="false" customHeight="false" outlineLevel="0" collapsed="false">
      <c r="A50" s="22" t="s">
        <v>121</v>
      </c>
      <c r="B50" s="40" t="s">
        <v>122</v>
      </c>
      <c r="C50" s="24" t="s">
        <v>43</v>
      </c>
      <c r="D50" s="62" t="n">
        <v>0.42</v>
      </c>
      <c r="E50" s="26" t="n">
        <f aca="false">Composições!F234</f>
        <v>1502.7843</v>
      </c>
      <c r="F50" s="26" t="n">
        <f aca="false">ROUND(E50*(1+$C$55),2)</f>
        <v>1953.32</v>
      </c>
      <c r="G50" s="26" t="n">
        <f aca="false">ROUND(F50*0.6,2)</f>
        <v>1171.99</v>
      </c>
      <c r="H50" s="27" t="n">
        <f aca="false">ROUND(D50*G50,2)</f>
        <v>492.24</v>
      </c>
      <c r="I50" s="26" t="n">
        <f aca="false">ROUND(F50*0.4,2)</f>
        <v>781.33</v>
      </c>
      <c r="J50" s="27" t="n">
        <f aca="false">ROUND(D50*I50,2)</f>
        <v>328.16</v>
      </c>
      <c r="K50" s="28" t="n">
        <f aca="false">ROUND(F50*D50,2)</f>
        <v>820.39</v>
      </c>
      <c r="L50" s="51" t="s">
        <v>123</v>
      </c>
    </row>
    <row r="51" s="1" customFormat="true" ht="13.8" hidden="false" customHeight="false" outlineLevel="0" collapsed="false">
      <c r="A51" s="44"/>
      <c r="B51" s="45" t="s">
        <v>124</v>
      </c>
      <c r="C51" s="45"/>
      <c r="D51" s="45"/>
      <c r="E51" s="45"/>
      <c r="F51" s="45"/>
      <c r="G51" s="46"/>
      <c r="H51" s="46" t="n">
        <f aca="false">H35+H36+H37+H38+H39+H47+H48+H49+H50</f>
        <v>70138.85</v>
      </c>
      <c r="I51" s="46"/>
      <c r="J51" s="46" t="n">
        <f aca="false">J35+J36+J37+J38+J39+J47+J48+J49+J50</f>
        <v>46837.21</v>
      </c>
      <c r="K51" s="47" t="n">
        <f aca="false">K35+K36+K37+K38+K39+K47+K48+K49+K50</f>
        <v>116976.04</v>
      </c>
      <c r="L51" s="65"/>
    </row>
    <row r="52" s="1" customFormat="true" ht="13.8" hidden="false" customHeight="false" outlineLevel="0" collapsed="false">
      <c r="A52" s="66"/>
      <c r="B52" s="67" t="s">
        <v>125</v>
      </c>
      <c r="C52" s="67"/>
      <c r="D52" s="67"/>
      <c r="E52" s="67"/>
      <c r="F52" s="67"/>
      <c r="G52" s="68"/>
      <c r="H52" s="69" t="n">
        <f aca="false">H14+H21+H29+H33+H51</f>
        <v>267889.45</v>
      </c>
      <c r="I52" s="69"/>
      <c r="J52" s="69" t="n">
        <f aca="false">J14+J21+J29+J33+J51</f>
        <v>178673.28</v>
      </c>
      <c r="K52" s="70" t="n">
        <f aca="false">K14+K21+K29+K33+K51</f>
        <v>451944.3</v>
      </c>
    </row>
    <row r="53" s="1" customFormat="true" ht="13.2" hidden="false" customHeight="false" outlineLevel="0" collapsed="false">
      <c r="A53" s="71"/>
      <c r="B53" s="72"/>
      <c r="C53" s="71"/>
      <c r="D53" s="73"/>
      <c r="E53" s="74"/>
      <c r="F53" s="74"/>
      <c r="G53" s="74"/>
      <c r="H53" s="75"/>
      <c r="I53" s="74"/>
      <c r="J53" s="75"/>
      <c r="K53" s="76"/>
    </row>
    <row r="54" s="1" customFormat="true" ht="13.2" hidden="false" customHeight="false" outlineLevel="0" collapsed="false">
      <c r="D54" s="77"/>
      <c r="E54" s="4"/>
      <c r="F54" s="4"/>
      <c r="G54" s="4"/>
      <c r="H54" s="78"/>
      <c r="I54" s="4"/>
      <c r="J54" s="78"/>
      <c r="K54" s="79"/>
    </row>
    <row r="55" s="1" customFormat="true" ht="13.2" hidden="false" customHeight="false" outlineLevel="0" collapsed="false">
      <c r="B55" s="80" t="s">
        <v>126</v>
      </c>
      <c r="C55" s="81" t="n">
        <v>0.2998</v>
      </c>
      <c r="D55" s="77"/>
      <c r="E55" s="4"/>
      <c r="F55" s="4"/>
      <c r="G55" s="4"/>
      <c r="H55" s="78"/>
      <c r="I55" s="4"/>
      <c r="J55" s="78"/>
      <c r="K55" s="79"/>
    </row>
    <row r="56" s="1" customFormat="true" ht="13.2" hidden="false" customHeight="false" outlineLevel="0" collapsed="false">
      <c r="B56" s="82" t="s">
        <v>127</v>
      </c>
      <c r="D56" s="77"/>
      <c r="E56" s="4"/>
      <c r="F56" s="4"/>
      <c r="G56" s="4"/>
      <c r="H56" s="78"/>
      <c r="I56" s="4"/>
      <c r="J56" s="78"/>
      <c r="K56" s="79"/>
    </row>
    <row r="57" s="1" customFormat="true" ht="13.2" hidden="false" customHeight="false" outlineLevel="0" collapsed="false">
      <c r="B57" s="83" t="s">
        <v>128</v>
      </c>
      <c r="C57" s="84"/>
      <c r="D57" s="77"/>
      <c r="E57" s="4"/>
      <c r="F57" s="4"/>
      <c r="G57" s="4"/>
      <c r="H57" s="78"/>
      <c r="I57" s="4"/>
      <c r="J57" s="78"/>
      <c r="K57" s="79"/>
    </row>
    <row r="58" s="1" customFormat="true" ht="13.2" hidden="false" customHeight="false" outlineLevel="0" collapsed="false">
      <c r="B58" s="85" t="s">
        <v>129</v>
      </c>
      <c r="C58" s="86"/>
      <c r="D58" s="77"/>
      <c r="E58" s="4"/>
      <c r="F58" s="4"/>
      <c r="G58" s="4"/>
      <c r="H58" s="78"/>
      <c r="I58" s="4"/>
      <c r="J58" s="78"/>
      <c r="K58" s="79"/>
    </row>
    <row r="59" s="1" customFormat="true" ht="13.2" hidden="false" customHeight="false" outlineLevel="0" collapsed="false">
      <c r="B59" s="30"/>
      <c r="D59" s="77"/>
      <c r="E59" s="4"/>
      <c r="F59" s="4"/>
      <c r="G59" s="4"/>
      <c r="H59" s="78"/>
      <c r="I59" s="4"/>
      <c r="J59" s="78"/>
      <c r="K59" s="79"/>
    </row>
    <row r="60" s="1" customFormat="true" ht="13.2" hidden="false" customHeight="false" outlineLevel="0" collapsed="false">
      <c r="B60" s="87" t="s">
        <v>130</v>
      </c>
      <c r="D60" s="77"/>
      <c r="E60" s="4"/>
      <c r="F60" s="4"/>
      <c r="G60" s="4"/>
      <c r="H60" s="78"/>
      <c r="I60" s="4"/>
      <c r="J60" s="78"/>
      <c r="K60" s="79"/>
    </row>
    <row r="61" s="1" customFormat="true" ht="13.2" hidden="false" customHeight="false" outlineLevel="0" collapsed="false">
      <c r="D61" s="77"/>
      <c r="E61" s="4"/>
      <c r="F61" s="4"/>
      <c r="G61" s="4"/>
      <c r="H61" s="78"/>
      <c r="I61" s="4"/>
      <c r="J61" s="78"/>
      <c r="K61" s="79"/>
    </row>
    <row r="62" s="1" customFormat="true" ht="15" hidden="false" customHeight="false" outlineLevel="0" collapsed="false">
      <c r="B62" s="88"/>
      <c r="C62" s="88"/>
      <c r="D62" s="77"/>
      <c r="E62" s="4"/>
      <c r="F62" s="4"/>
      <c r="G62" s="4"/>
      <c r="H62" s="78"/>
      <c r="I62" s="4"/>
      <c r="J62" s="78"/>
      <c r="K62" s="79"/>
    </row>
    <row r="63" s="1" customFormat="true" ht="15" hidden="false" customHeight="false" outlineLevel="0" collapsed="false">
      <c r="B63" s="89" t="s">
        <v>131</v>
      </c>
      <c r="C63" s="88"/>
      <c r="D63" s="77"/>
      <c r="E63" s="4"/>
      <c r="F63" s="4"/>
      <c r="G63" s="4"/>
      <c r="H63" s="78" t="s">
        <v>132</v>
      </c>
      <c r="I63" s="4"/>
      <c r="J63" s="78"/>
      <c r="K63" s="79"/>
    </row>
    <row r="64" s="1" customFormat="true" ht="13.2" hidden="false" customHeight="false" outlineLevel="0" collapsed="false">
      <c r="B64" s="30" t="s">
        <v>133</v>
      </c>
      <c r="D64" s="77"/>
      <c r="E64" s="4"/>
      <c r="F64" s="4"/>
      <c r="G64" s="4"/>
      <c r="H64" s="78" t="s">
        <v>134</v>
      </c>
      <c r="I64" s="4"/>
      <c r="J64" s="78"/>
      <c r="K64" s="79"/>
    </row>
    <row r="65" s="1" customFormat="true" ht="13.2" hidden="false" customHeight="false" outlineLevel="0" collapsed="false">
      <c r="B65" s="30" t="s">
        <v>135</v>
      </c>
      <c r="D65" s="77"/>
      <c r="E65" s="4"/>
      <c r="F65" s="4"/>
      <c r="G65" s="4"/>
      <c r="H65" s="78"/>
      <c r="I65" s="4"/>
      <c r="J65" s="78"/>
      <c r="K65" s="79"/>
    </row>
  </sheetData>
  <mergeCells count="21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F6"/>
    <mergeCell ref="G5:H5"/>
    <mergeCell ref="I5:J5"/>
    <mergeCell ref="K5:K6"/>
    <mergeCell ref="L5:L6"/>
    <mergeCell ref="B14:F14"/>
    <mergeCell ref="B21:F21"/>
    <mergeCell ref="B29:F29"/>
    <mergeCell ref="B33:F33"/>
    <mergeCell ref="B47:F47"/>
    <mergeCell ref="B51:F51"/>
    <mergeCell ref="B52:F52"/>
  </mergeCells>
  <printOptions headings="false" gridLines="false" gridLinesSet="true" horizontalCentered="true" verticalCentered="true"/>
  <pageMargins left="0.511805555555556" right="0.511805555555556" top="0.590972222222222" bottom="0.590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ESTADO DO RIO GRANDE DO SUL
MUNICIPIO DE TENENTE PORTELA&amp;C&amp;12&amp;U&gt;&gt; ANTE  PROJETO &lt;&lt;
&gt; Planilha Orçamentária  &lt;&amp;R&amp;UProcesso Licitatório Nr. 112/2017
Modalidade-  RDC- Nr. 01/2017</oddHeader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85:IV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4.55"/>
    <col collapsed="false" customWidth="true" hidden="false" outlineLevel="0" max="5" min="5" style="0" width="13.99"/>
    <col collapsed="false" customWidth="true" hidden="false" outlineLevel="0" max="6" min="6" style="0" width="15.1"/>
    <col collapsed="false" customWidth="true" hidden="false" outlineLevel="0" max="7" min="7" style="30" width="12.66"/>
    <col collapsed="false" customWidth="true" hidden="false" outlineLevel="0" max="8" min="8" style="0" width="12.55"/>
    <col collapsed="false" customWidth="true" hidden="false" outlineLevel="0" max="10" min="10" style="0" width="11.43"/>
  </cols>
  <sheetData>
    <row r="1" customFormat="false" ht="31.5" hidden="true" customHeight="true" outlineLevel="0" collapsed="false">
      <c r="A1" s="90"/>
      <c r="B1" s="90"/>
      <c r="C1" s="90"/>
      <c r="D1" s="90"/>
      <c r="E1" s="90"/>
      <c r="F1" s="90"/>
      <c r="G1" s="91"/>
      <c r="H1" s="92"/>
    </row>
    <row r="2" customFormat="false" ht="13.8" hidden="true" customHeight="false" outlineLevel="0" collapsed="false">
      <c r="A2" s="93"/>
      <c r="B2" s="90"/>
      <c r="C2" s="90"/>
      <c r="D2" s="90"/>
      <c r="E2" s="90"/>
      <c r="F2" s="90"/>
      <c r="G2" s="91"/>
      <c r="H2" s="92"/>
    </row>
    <row r="3" customFormat="false" ht="13.5" hidden="true" customHeight="true" outlineLevel="0" collapsed="false">
      <c r="A3" s="94" t="s">
        <v>136</v>
      </c>
      <c r="B3" s="94"/>
      <c r="C3" s="94"/>
      <c r="D3" s="94"/>
      <c r="E3" s="95" t="s">
        <v>137</v>
      </c>
      <c r="F3" s="95"/>
      <c r="G3" s="96" t="s">
        <v>138</v>
      </c>
    </row>
    <row r="4" customFormat="false" ht="27" hidden="true" customHeight="false" outlineLevel="0" collapsed="false">
      <c r="A4" s="97" t="s">
        <v>139</v>
      </c>
      <c r="B4" s="98" t="s">
        <v>140</v>
      </c>
      <c r="C4" s="98" t="s">
        <v>141</v>
      </c>
      <c r="D4" s="98" t="s">
        <v>142</v>
      </c>
      <c r="E4" s="99" t="s">
        <v>8</v>
      </c>
      <c r="F4" s="100" t="s">
        <v>143</v>
      </c>
      <c r="G4" s="96"/>
    </row>
    <row r="5" customFormat="false" ht="13.2" hidden="true" customHeight="false" outlineLevel="0" collapsed="false">
      <c r="A5" s="101" t="s">
        <v>144</v>
      </c>
      <c r="B5" s="102" t="s">
        <v>145</v>
      </c>
      <c r="C5" s="103"/>
      <c r="D5" s="104"/>
      <c r="E5" s="105"/>
      <c r="F5" s="106"/>
      <c r="G5" s="107"/>
    </row>
    <row r="6" customFormat="false" ht="13.2" hidden="true" customHeight="false" outlineLevel="0" collapsed="false">
      <c r="A6" s="108" t="s">
        <v>18</v>
      </c>
      <c r="B6" s="109" t="s">
        <v>146</v>
      </c>
      <c r="C6" s="110" t="n">
        <v>2400</v>
      </c>
      <c r="D6" s="111" t="s">
        <v>91</v>
      </c>
      <c r="E6" s="112" t="n">
        <v>0.61</v>
      </c>
      <c r="F6" s="113" t="n">
        <f aca="false">ROUND(C6*E6,2)</f>
        <v>1464</v>
      </c>
      <c r="G6" s="114" t="n">
        <v>72843</v>
      </c>
      <c r="I6" s="115"/>
      <c r="J6" s="115"/>
      <c r="K6" s="115"/>
    </row>
    <row r="7" customFormat="false" ht="26.4" hidden="true" customHeight="false" outlineLevel="0" collapsed="false">
      <c r="A7" s="108" t="s">
        <v>21</v>
      </c>
      <c r="B7" s="109" t="s">
        <v>147</v>
      </c>
      <c r="C7" s="110" t="n">
        <v>2400</v>
      </c>
      <c r="D7" s="111" t="s">
        <v>91</v>
      </c>
      <c r="E7" s="112" t="n">
        <v>0.61</v>
      </c>
      <c r="F7" s="113" t="n">
        <f aca="false">ROUND(C7*E7,2)</f>
        <v>1464</v>
      </c>
      <c r="G7" s="114" t="n">
        <v>72843</v>
      </c>
      <c r="I7" s="115"/>
      <c r="J7" s="115"/>
      <c r="K7" s="115"/>
    </row>
    <row r="8" customFormat="false" ht="26.4" hidden="true" customHeight="false" outlineLevel="0" collapsed="false">
      <c r="A8" s="108" t="s">
        <v>24</v>
      </c>
      <c r="B8" s="109" t="s">
        <v>148</v>
      </c>
      <c r="C8" s="110" t="n">
        <v>2700</v>
      </c>
      <c r="D8" s="111" t="s">
        <v>91</v>
      </c>
      <c r="E8" s="112" t="n">
        <v>0.48</v>
      </c>
      <c r="F8" s="113" t="n">
        <f aca="false">ROUND(C8*E8,2)</f>
        <v>1296</v>
      </c>
      <c r="G8" s="114" t="n">
        <v>72840</v>
      </c>
      <c r="I8" s="115"/>
      <c r="J8" s="115"/>
      <c r="K8" s="115"/>
    </row>
    <row r="9" customFormat="false" ht="13.2" hidden="true" customHeight="false" outlineLevel="0" collapsed="false">
      <c r="A9" s="108" t="s">
        <v>27</v>
      </c>
      <c r="B9" s="109" t="s">
        <v>149</v>
      </c>
      <c r="C9" s="110" t="n">
        <v>2700</v>
      </c>
      <c r="D9" s="111" t="s">
        <v>91</v>
      </c>
      <c r="E9" s="112" t="n">
        <v>0.48</v>
      </c>
      <c r="F9" s="113" t="n">
        <f aca="false">ROUND(C9*E9,2)</f>
        <v>1296</v>
      </c>
      <c r="G9" s="114" t="n">
        <v>72840</v>
      </c>
      <c r="I9" s="115"/>
      <c r="J9" s="115"/>
      <c r="K9" s="115"/>
    </row>
    <row r="10" customFormat="false" ht="26.4" hidden="true" customHeight="false" outlineLevel="0" collapsed="false">
      <c r="A10" s="108" t="s">
        <v>31</v>
      </c>
      <c r="B10" s="109" t="s">
        <v>150</v>
      </c>
      <c r="C10" s="110" t="n">
        <v>2700</v>
      </c>
      <c r="D10" s="111" t="s">
        <v>91</v>
      </c>
      <c r="E10" s="112" t="n">
        <v>0.48</v>
      </c>
      <c r="F10" s="113" t="n">
        <f aca="false">ROUND(C10*E10,2)</f>
        <v>1296</v>
      </c>
      <c r="G10" s="114" t="n">
        <v>72840</v>
      </c>
      <c r="I10" s="115"/>
      <c r="J10" s="115"/>
      <c r="K10" s="115"/>
    </row>
    <row r="11" customFormat="false" ht="13.2" hidden="true" customHeight="false" outlineLevel="0" collapsed="false">
      <c r="A11" s="108" t="s">
        <v>33</v>
      </c>
      <c r="B11" s="109" t="s">
        <v>151</v>
      </c>
      <c r="C11" s="110" t="n">
        <v>600</v>
      </c>
      <c r="D11" s="111" t="s">
        <v>91</v>
      </c>
      <c r="E11" s="112" t="n">
        <v>0.61</v>
      </c>
      <c r="F11" s="113" t="n">
        <f aca="false">ROUND(C11*E11,2)</f>
        <v>366</v>
      </c>
      <c r="G11" s="114" t="n">
        <v>72843</v>
      </c>
      <c r="I11" s="115"/>
      <c r="J11" s="115"/>
      <c r="K11" s="115"/>
    </row>
    <row r="12" customFormat="false" ht="26.4" hidden="true" customHeight="false" outlineLevel="0" collapsed="false">
      <c r="A12" s="108" t="s">
        <v>152</v>
      </c>
      <c r="B12" s="109" t="s">
        <v>153</v>
      </c>
      <c r="C12" s="110" t="n">
        <v>900</v>
      </c>
      <c r="D12" s="111" t="s">
        <v>91</v>
      </c>
      <c r="E12" s="112" t="n">
        <v>0.61</v>
      </c>
      <c r="F12" s="113" t="n">
        <f aca="false">ROUND(C12*E12,2)</f>
        <v>549</v>
      </c>
      <c r="G12" s="114" t="n">
        <v>72843</v>
      </c>
      <c r="I12" s="115"/>
      <c r="J12" s="115"/>
      <c r="K12" s="115"/>
    </row>
    <row r="13" customFormat="false" ht="13.2" hidden="true" customHeight="false" outlineLevel="0" collapsed="false">
      <c r="A13" s="108"/>
      <c r="B13" s="116" t="s">
        <v>154</v>
      </c>
      <c r="C13" s="117"/>
      <c r="D13" s="118"/>
      <c r="E13" s="112"/>
      <c r="F13" s="119" t="n">
        <f aca="false">SUM(F6:F12)</f>
        <v>7731</v>
      </c>
      <c r="G13" s="120"/>
    </row>
    <row r="14" customFormat="false" ht="13.8" hidden="true" customHeight="false" outlineLevel="0" collapsed="false">
      <c r="A14" s="121"/>
      <c r="B14" s="122" t="s">
        <v>155</v>
      </c>
      <c r="C14" s="123"/>
      <c r="D14" s="121"/>
      <c r="E14" s="124"/>
      <c r="F14" s="125" t="n">
        <f aca="false">F13</f>
        <v>7731</v>
      </c>
      <c r="G14" s="126"/>
    </row>
    <row r="15" customFormat="false" ht="14.4" hidden="true" customHeight="false" outlineLevel="0" collapsed="false">
      <c r="A15" s="94" t="s">
        <v>156</v>
      </c>
      <c r="B15" s="94"/>
      <c r="C15" s="94"/>
      <c r="D15" s="94"/>
      <c r="E15" s="94"/>
      <c r="F15" s="127" t="n">
        <f aca="false">F13+F14</f>
        <v>15462</v>
      </c>
      <c r="G15" s="128"/>
    </row>
    <row r="16" customFormat="false" ht="13.2" hidden="true" customHeight="false" outlineLevel="0" collapsed="false">
      <c r="A16" s="129"/>
      <c r="B16" s="130" t="s">
        <v>157</v>
      </c>
      <c r="C16" s="129"/>
      <c r="D16" s="129"/>
      <c r="E16" s="129"/>
      <c r="F16" s="129"/>
    </row>
    <row r="17" customFormat="false" ht="13.2" hidden="true" customHeight="false" outlineLevel="0" collapsed="false">
      <c r="A17" s="131"/>
      <c r="B17" s="132" t="s">
        <v>158</v>
      </c>
      <c r="C17" s="131"/>
      <c r="D17" s="131"/>
      <c r="E17" s="131"/>
      <c r="F17" s="131"/>
    </row>
    <row r="18" customFormat="false" ht="13.8" hidden="true" customHeight="false" outlineLevel="0" collapsed="false">
      <c r="B18" s="133"/>
    </row>
    <row r="19" customFormat="false" ht="28.5" hidden="false" customHeight="true" outlineLevel="0" collapsed="false">
      <c r="A19" s="134" t="s">
        <v>159</v>
      </c>
      <c r="B19" s="134"/>
      <c r="C19" s="134"/>
      <c r="D19" s="134"/>
      <c r="E19" s="134"/>
      <c r="F19" s="134"/>
      <c r="G19" s="134"/>
    </row>
    <row r="20" customFormat="false" ht="13.5" hidden="false" customHeight="true" outlineLevel="0" collapsed="false">
      <c r="A20" s="135" t="s">
        <v>160</v>
      </c>
      <c r="B20" s="135"/>
      <c r="C20" s="135"/>
      <c r="D20" s="135"/>
      <c r="E20" s="136" t="s">
        <v>161</v>
      </c>
      <c r="F20" s="136"/>
      <c r="G20" s="96" t="s">
        <v>162</v>
      </c>
    </row>
    <row r="21" customFormat="false" ht="27" hidden="false" customHeight="false" outlineLevel="0" collapsed="false">
      <c r="A21" s="137" t="s">
        <v>139</v>
      </c>
      <c r="B21" s="138" t="s">
        <v>140</v>
      </c>
      <c r="C21" s="138" t="s">
        <v>141</v>
      </c>
      <c r="D21" s="138" t="s">
        <v>142</v>
      </c>
      <c r="E21" s="139" t="s">
        <v>8</v>
      </c>
      <c r="F21" s="140" t="s">
        <v>143</v>
      </c>
      <c r="G21" s="96"/>
    </row>
    <row r="22" customFormat="false" ht="13.2" hidden="false" customHeight="false" outlineLevel="0" collapsed="false">
      <c r="A22" s="141" t="s">
        <v>144</v>
      </c>
      <c r="B22" s="142" t="s">
        <v>163</v>
      </c>
      <c r="C22" s="143"/>
      <c r="D22" s="144"/>
      <c r="E22" s="145"/>
      <c r="F22" s="146"/>
      <c r="G22" s="147"/>
    </row>
    <row r="23" customFormat="false" ht="13.2" hidden="false" customHeight="false" outlineLevel="0" collapsed="false">
      <c r="A23" s="148" t="s">
        <v>18</v>
      </c>
      <c r="B23" s="149" t="s">
        <v>164</v>
      </c>
      <c r="C23" s="150" t="n">
        <v>5.1</v>
      </c>
      <c r="D23" s="151" t="s">
        <v>107</v>
      </c>
      <c r="E23" s="152" t="n">
        <v>0.55</v>
      </c>
      <c r="F23" s="153" t="n">
        <f aca="false">ROUND(C23*E23,2)</f>
        <v>2.81</v>
      </c>
      <c r="G23" s="154" t="n">
        <v>1379</v>
      </c>
    </row>
    <row r="24" customFormat="false" ht="13.2" hidden="false" customHeight="false" outlineLevel="0" collapsed="false">
      <c r="A24" s="148" t="s">
        <v>21</v>
      </c>
      <c r="B24" s="149" t="s">
        <v>165</v>
      </c>
      <c r="C24" s="150" t="n">
        <v>0.1</v>
      </c>
      <c r="D24" s="151" t="s">
        <v>43</v>
      </c>
      <c r="E24" s="152" t="n">
        <v>57.5</v>
      </c>
      <c r="F24" s="153" t="n">
        <f aca="false">ROUND(C24*E24,2)</f>
        <v>5.75</v>
      </c>
      <c r="G24" s="154" t="n">
        <v>370</v>
      </c>
    </row>
    <row r="25" customFormat="false" ht="13.2" hidden="false" customHeight="false" outlineLevel="0" collapsed="false">
      <c r="A25" s="148" t="s">
        <v>24</v>
      </c>
      <c r="B25" s="149" t="s">
        <v>166</v>
      </c>
      <c r="C25" s="150" t="n">
        <v>3.86</v>
      </c>
      <c r="D25" s="151" t="s">
        <v>107</v>
      </c>
      <c r="E25" s="152" t="n">
        <v>3.65</v>
      </c>
      <c r="F25" s="153" t="n">
        <f aca="false">ROUND(C25*E25,2)</f>
        <v>14.09</v>
      </c>
      <c r="G25" s="154" t="n">
        <v>28</v>
      </c>
    </row>
    <row r="26" customFormat="false" ht="13.2" hidden="false" customHeight="false" outlineLevel="0" collapsed="false">
      <c r="A26" s="148"/>
      <c r="B26" s="155" t="s">
        <v>167</v>
      </c>
      <c r="C26" s="156"/>
      <c r="D26" s="151"/>
      <c r="E26" s="157"/>
      <c r="F26" s="158" t="n">
        <f aca="false">SUM(F23:F25)</f>
        <v>22.65</v>
      </c>
      <c r="G26" s="154"/>
    </row>
    <row r="27" customFormat="false" ht="13.2" hidden="false" customHeight="false" outlineLevel="0" collapsed="false">
      <c r="A27" s="159" t="s">
        <v>168</v>
      </c>
      <c r="B27" s="160" t="s">
        <v>169</v>
      </c>
      <c r="C27" s="161"/>
      <c r="D27" s="151"/>
      <c r="E27" s="152"/>
      <c r="F27" s="153"/>
      <c r="G27" s="162"/>
    </row>
    <row r="28" customFormat="false" ht="13.2" hidden="false" customHeight="false" outlineLevel="0" collapsed="false">
      <c r="A28" s="148" t="s">
        <v>38</v>
      </c>
      <c r="B28" s="163" t="s">
        <v>170</v>
      </c>
      <c r="C28" s="164" t="n">
        <v>0.41</v>
      </c>
      <c r="D28" s="151" t="s">
        <v>29</v>
      </c>
      <c r="E28" s="152" t="n">
        <v>13.17</v>
      </c>
      <c r="F28" s="153" t="n">
        <f aca="false">ROUND(C28*E28,2)</f>
        <v>5.4</v>
      </c>
      <c r="G28" s="154" t="n">
        <v>88316</v>
      </c>
    </row>
    <row r="29" customFormat="false" ht="13.2" hidden="false" customHeight="false" outlineLevel="0" collapsed="false">
      <c r="A29" s="148" t="s">
        <v>41</v>
      </c>
      <c r="B29" s="163" t="s">
        <v>171</v>
      </c>
      <c r="C29" s="164" t="n">
        <v>0.41</v>
      </c>
      <c r="D29" s="151" t="s">
        <v>29</v>
      </c>
      <c r="E29" s="152" t="n">
        <v>16.03</v>
      </c>
      <c r="F29" s="153" t="n">
        <f aca="false">ROUND(C29*E29,2)</f>
        <v>6.57</v>
      </c>
      <c r="G29" s="154" t="n">
        <v>88245</v>
      </c>
    </row>
    <row r="30" customFormat="false" ht="13.2" hidden="false" customHeight="false" outlineLevel="0" collapsed="false">
      <c r="A30" s="165"/>
      <c r="B30" s="155" t="s">
        <v>167</v>
      </c>
      <c r="C30" s="166"/>
      <c r="D30" s="167"/>
      <c r="E30" s="157"/>
      <c r="F30" s="158" t="n">
        <f aca="false">SUM(F28:F29)</f>
        <v>11.97</v>
      </c>
      <c r="G30" s="168"/>
    </row>
    <row r="31" customFormat="false" ht="13.2" hidden="false" customHeight="false" outlineLevel="0" collapsed="false">
      <c r="A31" s="159" t="s">
        <v>172</v>
      </c>
      <c r="B31" s="160" t="s">
        <v>145</v>
      </c>
      <c r="C31" s="161"/>
      <c r="D31" s="151"/>
      <c r="E31" s="152"/>
      <c r="F31" s="153"/>
      <c r="G31" s="162"/>
    </row>
    <row r="32" customFormat="false" ht="13.2" hidden="false" customHeight="false" outlineLevel="0" collapsed="false">
      <c r="A32" s="148" t="s">
        <v>54</v>
      </c>
      <c r="B32" s="163" t="s">
        <v>173</v>
      </c>
      <c r="C32" s="164" t="n">
        <v>0.2</v>
      </c>
      <c r="D32" s="151" t="s">
        <v>29</v>
      </c>
      <c r="E32" s="152" t="n">
        <v>4.57</v>
      </c>
      <c r="F32" s="153" t="n">
        <f aca="false">ROUND(C32*E32,2)</f>
        <v>0.91</v>
      </c>
      <c r="G32" s="154" t="n">
        <v>93232</v>
      </c>
    </row>
    <row r="33" customFormat="false" ht="13.2" hidden="false" customHeight="false" outlineLevel="0" collapsed="false">
      <c r="A33" s="148" t="s">
        <v>58</v>
      </c>
      <c r="B33" s="163" t="s">
        <v>174</v>
      </c>
      <c r="C33" s="164" t="n">
        <v>0.2</v>
      </c>
      <c r="D33" s="151" t="s">
        <v>29</v>
      </c>
      <c r="E33" s="152" t="n">
        <v>1.68</v>
      </c>
      <c r="F33" s="153" t="n">
        <f aca="false">ROUND(C33*E33,2)</f>
        <v>0.34</v>
      </c>
      <c r="G33" s="154" t="n">
        <v>91691</v>
      </c>
    </row>
    <row r="34" customFormat="false" ht="13.8" hidden="false" customHeight="false" outlineLevel="0" collapsed="false">
      <c r="A34" s="148"/>
      <c r="B34" s="169"/>
      <c r="C34" s="164"/>
      <c r="D34" s="151"/>
      <c r="E34" s="152"/>
      <c r="F34" s="153"/>
      <c r="G34" s="170"/>
    </row>
    <row r="35" customFormat="false" ht="13.8" hidden="false" customHeight="false" outlineLevel="0" collapsed="false">
      <c r="A35" s="171"/>
      <c r="B35" s="172" t="s">
        <v>167</v>
      </c>
      <c r="C35" s="173"/>
      <c r="D35" s="174"/>
      <c r="E35" s="175"/>
      <c r="F35" s="176" t="n">
        <f aca="false">SUM(F32:F34)</f>
        <v>1.25</v>
      </c>
      <c r="G35" s="177"/>
    </row>
    <row r="36" customFormat="false" ht="13.8" hidden="false" customHeight="false" outlineLevel="0" collapsed="false">
      <c r="A36" s="137" t="s">
        <v>156</v>
      </c>
      <c r="B36" s="137"/>
      <c r="C36" s="137"/>
      <c r="D36" s="137"/>
      <c r="E36" s="137"/>
      <c r="F36" s="178" t="n">
        <f aca="false">F26+F30+F35</f>
        <v>35.87</v>
      </c>
      <c r="G36" s="177"/>
    </row>
    <row r="37" customFormat="false" ht="13.2" hidden="false" customHeight="false" outlineLevel="0" collapsed="false">
      <c r="A37" s="179"/>
      <c r="B37" s="179"/>
      <c r="C37" s="179"/>
      <c r="D37" s="179"/>
      <c r="E37" s="179"/>
      <c r="F37" s="180"/>
      <c r="G37" s="177"/>
    </row>
    <row r="38" customFormat="false" ht="13.8" hidden="false" customHeight="false" outlineLevel="0" collapsed="false">
      <c r="A38" s="179"/>
      <c r="B38" s="179"/>
      <c r="C38" s="179"/>
      <c r="D38" s="179"/>
      <c r="E38" s="179"/>
      <c r="F38" s="180"/>
      <c r="G38" s="177"/>
    </row>
    <row r="39" customFormat="false" ht="13.5" hidden="false" customHeight="true" outlineLevel="0" collapsed="false">
      <c r="A39" s="181" t="s">
        <v>175</v>
      </c>
      <c r="B39" s="181"/>
      <c r="C39" s="181"/>
      <c r="D39" s="181"/>
      <c r="E39" s="182" t="s">
        <v>176</v>
      </c>
      <c r="F39" s="182"/>
      <c r="G39" s="96" t="s">
        <v>162</v>
      </c>
    </row>
    <row r="40" customFormat="false" ht="27" hidden="false" customHeight="false" outlineLevel="0" collapsed="false">
      <c r="A40" s="183" t="s">
        <v>139</v>
      </c>
      <c r="B40" s="184" t="s">
        <v>140</v>
      </c>
      <c r="C40" s="184" t="s">
        <v>141</v>
      </c>
      <c r="D40" s="184" t="s">
        <v>142</v>
      </c>
      <c r="E40" s="185" t="s">
        <v>8</v>
      </c>
      <c r="F40" s="186" t="s">
        <v>143</v>
      </c>
      <c r="G40" s="96"/>
    </row>
    <row r="41" customFormat="false" ht="14.25" hidden="false" customHeight="true" outlineLevel="0" collapsed="false">
      <c r="A41" s="187" t="s">
        <v>144</v>
      </c>
      <c r="B41" s="188" t="s">
        <v>177</v>
      </c>
      <c r="C41" s="188"/>
      <c r="D41" s="188"/>
      <c r="E41" s="188"/>
      <c r="F41" s="188"/>
      <c r="G41" s="107"/>
    </row>
    <row r="42" customFormat="false" ht="13.2" hidden="false" customHeight="false" outlineLevel="0" collapsed="false">
      <c r="A42" s="148" t="s">
        <v>18</v>
      </c>
      <c r="B42" s="189" t="s">
        <v>178</v>
      </c>
      <c r="C42" s="190" t="n">
        <v>1.732</v>
      </c>
      <c r="D42" s="151" t="s">
        <v>179</v>
      </c>
      <c r="E42" s="152" t="n">
        <v>20.05</v>
      </c>
      <c r="F42" s="191" t="n">
        <f aca="false">ROUND(C42*E42,2)</f>
        <v>34.73</v>
      </c>
      <c r="G42" s="154" t="s">
        <v>180</v>
      </c>
    </row>
    <row r="43" customFormat="false" ht="13.2" hidden="false" customHeight="false" outlineLevel="0" collapsed="false">
      <c r="A43" s="148" t="s">
        <v>21</v>
      </c>
      <c r="B43" s="163" t="s">
        <v>170</v>
      </c>
      <c r="C43" s="190" t="n">
        <v>3.27</v>
      </c>
      <c r="D43" s="151" t="s">
        <v>179</v>
      </c>
      <c r="E43" s="152" t="n">
        <v>13.17</v>
      </c>
      <c r="F43" s="191" t="n">
        <f aca="false">ROUND(C43*E43,2)</f>
        <v>43.07</v>
      </c>
      <c r="G43" s="154" t="s">
        <v>181</v>
      </c>
    </row>
    <row r="44" customFormat="false" ht="26.4" hidden="false" customHeight="false" outlineLevel="0" collapsed="false">
      <c r="A44" s="148" t="s">
        <v>24</v>
      </c>
      <c r="B44" s="189" t="s">
        <v>182</v>
      </c>
      <c r="C44" s="190" t="n">
        <v>1.698</v>
      </c>
      <c r="D44" s="151" t="s">
        <v>183</v>
      </c>
      <c r="E44" s="152" t="n">
        <v>6.7</v>
      </c>
      <c r="F44" s="191" t="n">
        <f aca="false">ROUND(C44*E44,2)</f>
        <v>11.38</v>
      </c>
      <c r="G44" s="154" t="s">
        <v>184</v>
      </c>
    </row>
    <row r="45" customFormat="false" ht="13.2" hidden="false" customHeight="false" outlineLevel="0" collapsed="false">
      <c r="A45" s="148" t="s">
        <v>27</v>
      </c>
      <c r="B45" s="189" t="s">
        <v>185</v>
      </c>
      <c r="C45" s="190" t="n">
        <v>0.871</v>
      </c>
      <c r="D45" s="151" t="s">
        <v>186</v>
      </c>
      <c r="E45" s="152" t="n">
        <v>57.5</v>
      </c>
      <c r="F45" s="191" t="n">
        <f aca="false">ROUND(C45*E45,2)</f>
        <v>50.08</v>
      </c>
      <c r="G45" s="154" t="s">
        <v>187</v>
      </c>
    </row>
    <row r="46" customFormat="false" ht="13.2" hidden="false" customHeight="false" outlineLevel="0" collapsed="false">
      <c r="A46" s="148" t="s">
        <v>31</v>
      </c>
      <c r="B46" s="189" t="s">
        <v>188</v>
      </c>
      <c r="C46" s="190" t="n">
        <v>350</v>
      </c>
      <c r="D46" s="151" t="s">
        <v>189</v>
      </c>
      <c r="E46" s="152" t="n">
        <v>0.55</v>
      </c>
      <c r="F46" s="191" t="n">
        <f aca="false">ROUND(C46*E46,2)</f>
        <v>192.5</v>
      </c>
      <c r="G46" s="154" t="s">
        <v>190</v>
      </c>
    </row>
    <row r="47" customFormat="false" ht="13.2" hidden="false" customHeight="false" outlineLevel="0" collapsed="false">
      <c r="A47" s="148" t="s">
        <v>33</v>
      </c>
      <c r="B47" s="189" t="s">
        <v>191</v>
      </c>
      <c r="C47" s="190" t="n">
        <v>0.2</v>
      </c>
      <c r="D47" s="151" t="s">
        <v>186</v>
      </c>
      <c r="E47" s="152" t="n">
        <v>45</v>
      </c>
      <c r="F47" s="191" t="n">
        <f aca="false">ROUND(C47*E47,2)</f>
        <v>9</v>
      </c>
      <c r="G47" s="154" t="s">
        <v>192</v>
      </c>
    </row>
    <row r="48" customFormat="false" ht="13.8" hidden="false" customHeight="false" outlineLevel="0" collapsed="false">
      <c r="A48" s="192" t="s">
        <v>152</v>
      </c>
      <c r="B48" s="193" t="s">
        <v>193</v>
      </c>
      <c r="C48" s="194" t="n">
        <v>0.6</v>
      </c>
      <c r="D48" s="195" t="s">
        <v>186</v>
      </c>
      <c r="E48" s="196" t="n">
        <v>45</v>
      </c>
      <c r="F48" s="197" t="n">
        <f aca="false">ROUND(C48*E48,2)</f>
        <v>27</v>
      </c>
      <c r="G48" s="198" t="s">
        <v>194</v>
      </c>
    </row>
    <row r="49" customFormat="false" ht="13.8" hidden="false" customHeight="false" outlineLevel="0" collapsed="false">
      <c r="A49" s="199" t="s">
        <v>156</v>
      </c>
      <c r="B49" s="199"/>
      <c r="C49" s="199"/>
      <c r="D49" s="199"/>
      <c r="E49" s="199"/>
      <c r="F49" s="200" t="n">
        <f aca="false">SUM(F42:F48)</f>
        <v>367.76</v>
      </c>
      <c r="G49" s="177"/>
    </row>
    <row r="50" customFormat="false" ht="13.2" hidden="false" customHeight="false" outlineLevel="0" collapsed="false">
      <c r="A50" s="179"/>
      <c r="B50" s="179"/>
      <c r="C50" s="179"/>
      <c r="D50" s="179"/>
      <c r="E50" s="179"/>
      <c r="F50" s="180"/>
      <c r="G50" s="177"/>
    </row>
    <row r="51" customFormat="false" ht="14.4" hidden="false" customHeight="false" outlineLevel="0" collapsed="false">
      <c r="A51" s="201"/>
      <c r="B51" s="201"/>
      <c r="C51" s="202"/>
      <c r="D51" s="203"/>
      <c r="E51" s="204"/>
      <c r="F51" s="204"/>
      <c r="G51" s="205"/>
    </row>
    <row r="52" customFormat="false" ht="13.5" hidden="false" customHeight="true" outlineLevel="0" collapsed="false">
      <c r="A52" s="135" t="s">
        <v>195</v>
      </c>
      <c r="B52" s="135"/>
      <c r="C52" s="135"/>
      <c r="D52" s="135"/>
      <c r="E52" s="136" t="s">
        <v>176</v>
      </c>
      <c r="F52" s="136"/>
      <c r="G52" s="96" t="s">
        <v>162</v>
      </c>
    </row>
    <row r="53" customFormat="false" ht="27" hidden="false" customHeight="false" outlineLevel="0" collapsed="false">
      <c r="A53" s="137" t="s">
        <v>139</v>
      </c>
      <c r="B53" s="138" t="s">
        <v>140</v>
      </c>
      <c r="C53" s="138" t="s">
        <v>141</v>
      </c>
      <c r="D53" s="138" t="s">
        <v>142</v>
      </c>
      <c r="E53" s="139" t="s">
        <v>8</v>
      </c>
      <c r="F53" s="140" t="s">
        <v>143</v>
      </c>
      <c r="G53" s="96"/>
    </row>
    <row r="54" customFormat="false" ht="40.5" hidden="false" customHeight="true" outlineLevel="0" collapsed="false">
      <c r="A54" s="141" t="s">
        <v>144</v>
      </c>
      <c r="B54" s="206" t="s">
        <v>196</v>
      </c>
      <c r="C54" s="206"/>
      <c r="D54" s="206"/>
      <c r="E54" s="206"/>
      <c r="F54" s="206"/>
      <c r="G54" s="147"/>
      <c r="I54" s="131"/>
    </row>
    <row r="55" customFormat="false" ht="13.2" hidden="false" customHeight="false" outlineLevel="0" collapsed="false">
      <c r="A55" s="148" t="s">
        <v>18</v>
      </c>
      <c r="B55" s="149" t="s">
        <v>197</v>
      </c>
      <c r="C55" s="190" t="n">
        <v>1.19</v>
      </c>
      <c r="D55" s="151" t="s">
        <v>29</v>
      </c>
      <c r="E55" s="152" t="n">
        <v>16.03</v>
      </c>
      <c r="F55" s="153" t="n">
        <f aca="false">TRUNC(C55*E55,2)</f>
        <v>19.07</v>
      </c>
      <c r="G55" s="154" t="s">
        <v>198</v>
      </c>
    </row>
    <row r="56" customFormat="false" ht="13.2" hidden="false" customHeight="false" outlineLevel="0" collapsed="false">
      <c r="A56" s="148" t="s">
        <v>21</v>
      </c>
      <c r="B56" s="149" t="s">
        <v>199</v>
      </c>
      <c r="C56" s="190" t="n">
        <v>3.571</v>
      </c>
      <c r="D56" s="151" t="s">
        <v>29</v>
      </c>
      <c r="E56" s="152" t="n">
        <v>16.13</v>
      </c>
      <c r="F56" s="153" t="n">
        <f aca="false">TRUNC(C56*E56,2)</f>
        <v>57.6</v>
      </c>
      <c r="G56" s="154" t="s">
        <v>200</v>
      </c>
    </row>
    <row r="57" customFormat="false" ht="13.2" hidden="false" customHeight="false" outlineLevel="0" collapsed="false">
      <c r="A57" s="148" t="s">
        <v>24</v>
      </c>
      <c r="B57" s="163" t="s">
        <v>170</v>
      </c>
      <c r="C57" s="190" t="n">
        <v>8.407</v>
      </c>
      <c r="D57" s="151" t="s">
        <v>29</v>
      </c>
      <c r="E57" s="152" t="n">
        <v>13.17</v>
      </c>
      <c r="F57" s="153" t="n">
        <f aca="false">TRUNC(C57*E57,2)</f>
        <v>110.72</v>
      </c>
      <c r="G57" s="154" t="s">
        <v>181</v>
      </c>
    </row>
    <row r="58" customFormat="false" ht="26.4" hidden="false" customHeight="false" outlineLevel="0" collapsed="false">
      <c r="A58" s="148" t="s">
        <v>27</v>
      </c>
      <c r="B58" s="189" t="s">
        <v>201</v>
      </c>
      <c r="C58" s="190" t="n">
        <v>0.615</v>
      </c>
      <c r="D58" s="151" t="s">
        <v>66</v>
      </c>
      <c r="E58" s="152" t="n">
        <v>1.07</v>
      </c>
      <c r="F58" s="153" t="n">
        <f aca="false">TRUNC(C58*E58,2)</f>
        <v>0.65</v>
      </c>
      <c r="G58" s="154" t="s">
        <v>202</v>
      </c>
    </row>
    <row r="59" customFormat="false" ht="26.4" hidden="false" customHeight="false" outlineLevel="0" collapsed="false">
      <c r="A59" s="148" t="s">
        <v>31</v>
      </c>
      <c r="B59" s="189" t="s">
        <v>203</v>
      </c>
      <c r="C59" s="190" t="n">
        <v>0.575</v>
      </c>
      <c r="D59" s="151" t="s">
        <v>204</v>
      </c>
      <c r="E59" s="152" t="n">
        <v>0.27</v>
      </c>
      <c r="F59" s="153" t="n">
        <f aca="false">TRUNC(C59*E59,2)</f>
        <v>0.15</v>
      </c>
      <c r="G59" s="154" t="s">
        <v>205</v>
      </c>
    </row>
    <row r="60" customFormat="false" ht="13.8" hidden="false" customHeight="false" outlineLevel="0" collapsed="false">
      <c r="A60" s="192" t="s">
        <v>33</v>
      </c>
      <c r="B60" s="193" t="s">
        <v>206</v>
      </c>
      <c r="C60" s="194" t="n">
        <v>1.103</v>
      </c>
      <c r="D60" s="195" t="s">
        <v>43</v>
      </c>
      <c r="E60" s="196" t="n">
        <f aca="false">F49</f>
        <v>367.76</v>
      </c>
      <c r="F60" s="207" t="n">
        <f aca="false">TRUNC(C60*E60,2)</f>
        <v>405.63</v>
      </c>
      <c r="G60" s="198" t="s">
        <v>207</v>
      </c>
    </row>
    <row r="61" customFormat="false" ht="13.8" hidden="false" customHeight="false" outlineLevel="0" collapsed="false">
      <c r="A61" s="137" t="s">
        <v>156</v>
      </c>
      <c r="B61" s="137"/>
      <c r="C61" s="137"/>
      <c r="D61" s="137"/>
      <c r="E61" s="137"/>
      <c r="F61" s="208" t="n">
        <f aca="false">SUM(F55:F60)</f>
        <v>593.82</v>
      </c>
      <c r="G61" s="177"/>
    </row>
    <row r="62" customFormat="false" ht="13.8" hidden="false" customHeight="false" outlineLevel="0" collapsed="false">
      <c r="A62" s="201"/>
      <c r="B62" s="201"/>
      <c r="C62" s="202"/>
      <c r="D62" s="203"/>
      <c r="E62" s="204"/>
      <c r="F62" s="204"/>
      <c r="G62" s="205"/>
    </row>
    <row r="63" customFormat="false" ht="13.8" hidden="false" customHeight="false" outlineLevel="0" collapsed="false">
      <c r="A63" s="209"/>
      <c r="B63" s="209"/>
      <c r="C63" s="210"/>
      <c r="D63" s="211"/>
      <c r="E63" s="212"/>
      <c r="F63" s="212"/>
      <c r="G63" s="177"/>
    </row>
    <row r="64" customFormat="false" ht="13.5" hidden="false" customHeight="true" outlineLevel="0" collapsed="false">
      <c r="A64" s="135" t="s">
        <v>208</v>
      </c>
      <c r="B64" s="135"/>
      <c r="C64" s="135"/>
      <c r="D64" s="135"/>
      <c r="E64" s="136" t="s">
        <v>161</v>
      </c>
      <c r="F64" s="136"/>
      <c r="G64" s="96" t="s">
        <v>162</v>
      </c>
    </row>
    <row r="65" customFormat="false" ht="27" hidden="false" customHeight="true" outlineLevel="0" collapsed="false">
      <c r="A65" s="137" t="s">
        <v>139</v>
      </c>
      <c r="B65" s="138" t="s">
        <v>140</v>
      </c>
      <c r="C65" s="138" t="s">
        <v>141</v>
      </c>
      <c r="D65" s="138" t="s">
        <v>142</v>
      </c>
      <c r="E65" s="139" t="s">
        <v>8</v>
      </c>
      <c r="F65" s="140" t="s">
        <v>143</v>
      </c>
      <c r="G65" s="96"/>
    </row>
    <row r="66" customFormat="false" ht="13.2" hidden="false" customHeight="false" outlineLevel="0" collapsed="false">
      <c r="A66" s="141" t="s">
        <v>144</v>
      </c>
      <c r="B66" s="142" t="s">
        <v>163</v>
      </c>
      <c r="C66" s="143"/>
      <c r="D66" s="144"/>
      <c r="E66" s="145"/>
      <c r="F66" s="146"/>
      <c r="G66" s="147"/>
    </row>
    <row r="67" customFormat="false" ht="13.2" hidden="false" customHeight="false" outlineLevel="0" collapsed="false">
      <c r="A67" s="148" t="s">
        <v>18</v>
      </c>
      <c r="B67" s="149" t="s">
        <v>209</v>
      </c>
      <c r="C67" s="150" t="n">
        <v>2.51</v>
      </c>
      <c r="D67" s="151" t="s">
        <v>107</v>
      </c>
      <c r="E67" s="152" t="n">
        <v>0.55</v>
      </c>
      <c r="F67" s="153" t="n">
        <f aca="false">TRUNC(C67*E67,2)</f>
        <v>1.38</v>
      </c>
      <c r="G67" s="120" t="n">
        <v>1379</v>
      </c>
    </row>
    <row r="68" customFormat="false" ht="13.2" hidden="false" customHeight="false" outlineLevel="0" collapsed="false">
      <c r="A68" s="148" t="s">
        <v>21</v>
      </c>
      <c r="B68" s="149" t="s">
        <v>165</v>
      </c>
      <c r="C68" s="150" t="n">
        <v>0.071</v>
      </c>
      <c r="D68" s="151" t="s">
        <v>43</v>
      </c>
      <c r="E68" s="152" t="n">
        <v>57.5</v>
      </c>
      <c r="F68" s="153" t="n">
        <f aca="false">TRUNC(C68*E68,2)</f>
        <v>4.08</v>
      </c>
      <c r="G68" s="120" t="n">
        <v>370</v>
      </c>
    </row>
    <row r="69" customFormat="false" ht="13.2" hidden="false" customHeight="false" outlineLevel="0" collapsed="false">
      <c r="A69" s="148" t="s">
        <v>24</v>
      </c>
      <c r="B69" s="149" t="s">
        <v>210</v>
      </c>
      <c r="C69" s="150" t="n">
        <v>0.071</v>
      </c>
      <c r="D69" s="151" t="s">
        <v>43</v>
      </c>
      <c r="E69" s="152" t="n">
        <v>45</v>
      </c>
      <c r="F69" s="153" t="n">
        <f aca="false">TRUNC(C69*E69,2)</f>
        <v>3.19</v>
      </c>
      <c r="G69" s="120" t="n">
        <v>4721</v>
      </c>
    </row>
    <row r="70" s="131" customFormat="true" ht="13.2" hidden="false" customHeight="false" outlineLevel="0" collapsed="false">
      <c r="A70" s="148" t="s">
        <v>27</v>
      </c>
      <c r="B70" s="149" t="s">
        <v>211</v>
      </c>
      <c r="C70" s="150" t="n">
        <v>1.01</v>
      </c>
      <c r="D70" s="151" t="s">
        <v>56</v>
      </c>
      <c r="E70" s="152" t="n">
        <v>6.95</v>
      </c>
      <c r="F70" s="153" t="n">
        <f aca="false">TRUNC(C70*E70,2)</f>
        <v>7.01</v>
      </c>
      <c r="G70" s="120" t="s">
        <v>212</v>
      </c>
    </row>
    <row r="71" customFormat="false" ht="13.2" hidden="false" customHeight="false" outlineLevel="0" collapsed="false">
      <c r="A71" s="148"/>
      <c r="B71" s="155" t="s">
        <v>167</v>
      </c>
      <c r="C71" s="156"/>
      <c r="D71" s="151"/>
      <c r="E71" s="157"/>
      <c r="F71" s="158" t="n">
        <f aca="false">SUM(F67:F70)</f>
        <v>15.66</v>
      </c>
      <c r="G71" s="120"/>
    </row>
    <row r="72" customFormat="false" ht="13.2" hidden="false" customHeight="false" outlineLevel="0" collapsed="false">
      <c r="A72" s="159" t="s">
        <v>168</v>
      </c>
      <c r="B72" s="160" t="s">
        <v>169</v>
      </c>
      <c r="C72" s="161"/>
      <c r="D72" s="151"/>
      <c r="E72" s="152"/>
      <c r="F72" s="153"/>
      <c r="G72" s="213"/>
    </row>
    <row r="73" customFormat="false" ht="13.2" hidden="false" customHeight="false" outlineLevel="0" collapsed="false">
      <c r="A73" s="148" t="s">
        <v>38</v>
      </c>
      <c r="B73" s="163" t="s">
        <v>199</v>
      </c>
      <c r="C73" s="164" t="n">
        <v>0.2</v>
      </c>
      <c r="D73" s="151" t="s">
        <v>29</v>
      </c>
      <c r="E73" s="152" t="n">
        <v>16.13</v>
      </c>
      <c r="F73" s="153" t="n">
        <f aca="false">TRUNC(C73*E73,2)</f>
        <v>3.22</v>
      </c>
      <c r="G73" s="154" t="n">
        <v>88309</v>
      </c>
    </row>
    <row r="74" customFormat="false" ht="13.2" hidden="false" customHeight="false" outlineLevel="0" collapsed="false">
      <c r="A74" s="148" t="s">
        <v>41</v>
      </c>
      <c r="B74" s="163" t="s">
        <v>170</v>
      </c>
      <c r="C74" s="164" t="n">
        <v>0.2</v>
      </c>
      <c r="D74" s="151" t="s">
        <v>29</v>
      </c>
      <c r="E74" s="152" t="n">
        <v>13.17</v>
      </c>
      <c r="F74" s="153" t="n">
        <f aca="false">TRUNC(C74*E74,2)</f>
        <v>2.63</v>
      </c>
      <c r="G74" s="154" t="n">
        <v>88316</v>
      </c>
    </row>
    <row r="75" customFormat="false" ht="13.8" hidden="false" customHeight="false" outlineLevel="0" collapsed="false">
      <c r="A75" s="148" t="s">
        <v>44</v>
      </c>
      <c r="B75" s="163" t="s">
        <v>171</v>
      </c>
      <c r="C75" s="164" t="n">
        <v>0.46</v>
      </c>
      <c r="D75" s="151" t="s">
        <v>29</v>
      </c>
      <c r="E75" s="152" t="n">
        <v>16.03</v>
      </c>
      <c r="F75" s="153" t="n">
        <f aca="false">TRUNC(C75*E75,2)</f>
        <v>7.37</v>
      </c>
      <c r="G75" s="198" t="n">
        <v>88245</v>
      </c>
    </row>
    <row r="76" customFormat="false" ht="13.8" hidden="false" customHeight="false" outlineLevel="0" collapsed="false">
      <c r="A76" s="171"/>
      <c r="B76" s="172" t="s">
        <v>167</v>
      </c>
      <c r="C76" s="173"/>
      <c r="D76" s="174"/>
      <c r="E76" s="175"/>
      <c r="F76" s="176" t="n">
        <f aca="false">SUM(F73:F75)</f>
        <v>13.22</v>
      </c>
      <c r="G76" s="177"/>
    </row>
    <row r="77" customFormat="false" ht="13.8" hidden="false" customHeight="false" outlineLevel="0" collapsed="false">
      <c r="A77" s="214" t="s">
        <v>213</v>
      </c>
      <c r="B77" s="214"/>
      <c r="C77" s="214"/>
      <c r="D77" s="214"/>
      <c r="E77" s="214"/>
      <c r="F77" s="215" t="n">
        <f aca="false">SUM(F71+F76)</f>
        <v>28.88</v>
      </c>
      <c r="G77" s="177"/>
    </row>
    <row r="78" customFormat="false" ht="13.2" hidden="false" customHeight="false" outlineLevel="0" collapsed="false">
      <c r="A78" s="209"/>
      <c r="B78" s="216" t="s">
        <v>157</v>
      </c>
      <c r="C78" s="210"/>
      <c r="D78" s="211"/>
      <c r="E78" s="212"/>
      <c r="F78" s="212"/>
      <c r="G78" s="177"/>
    </row>
    <row r="79" customFormat="false" ht="13.2" hidden="false" customHeight="false" outlineLevel="0" collapsed="false">
      <c r="A79" s="209"/>
      <c r="B79" s="132" t="s">
        <v>214</v>
      </c>
      <c r="C79" s="210"/>
      <c r="D79" s="211"/>
      <c r="E79" s="212"/>
      <c r="F79" s="212"/>
      <c r="G79" s="177"/>
    </row>
    <row r="80" customFormat="false" ht="13.2" hidden="false" customHeight="false" outlineLevel="0" collapsed="false">
      <c r="A80" s="209"/>
      <c r="B80" s="132" t="s">
        <v>215</v>
      </c>
      <c r="C80" s="210"/>
      <c r="D80" s="211"/>
      <c r="E80" s="212"/>
      <c r="F80" s="212"/>
      <c r="G80" s="177"/>
    </row>
    <row r="81" customFormat="false" ht="13.2" hidden="false" customHeight="false" outlineLevel="0" collapsed="false">
      <c r="A81" s="209"/>
      <c r="B81" s="216" t="s">
        <v>216</v>
      </c>
      <c r="C81" s="210"/>
      <c r="D81" s="211"/>
      <c r="E81" s="212"/>
      <c r="F81" s="212"/>
      <c r="G81" s="177"/>
    </row>
    <row r="82" customFormat="false" ht="13.2" hidden="false" customHeight="false" outlineLevel="0" collapsed="false">
      <c r="A82" s="209"/>
      <c r="B82" s="216" t="s">
        <v>217</v>
      </c>
      <c r="C82" s="210"/>
      <c r="D82" s="211"/>
      <c r="E82" s="212"/>
      <c r="F82" s="212"/>
      <c r="G82" s="177"/>
    </row>
    <row r="83" customFormat="false" ht="13.2" hidden="false" customHeight="false" outlineLevel="0" collapsed="false">
      <c r="A83" s="209"/>
      <c r="B83" s="132" t="s">
        <v>218</v>
      </c>
      <c r="C83" s="210"/>
      <c r="D83" s="211"/>
      <c r="E83" s="212"/>
      <c r="F83" s="212"/>
      <c r="G83" s="177"/>
    </row>
    <row r="84" customFormat="false" ht="13.2" hidden="false" customHeight="false" outlineLevel="0" collapsed="false">
      <c r="A84" s="209"/>
      <c r="B84" s="132" t="s">
        <v>219</v>
      </c>
      <c r="C84" s="210"/>
      <c r="D84" s="211"/>
      <c r="E84" s="211"/>
      <c r="F84" s="217"/>
      <c r="G84" s="218"/>
    </row>
    <row r="85" customFormat="false" ht="13.8" hidden="false" customHeight="false" outlineLevel="0" collapsed="false">
      <c r="A85" s="131"/>
      <c r="B85" s="131"/>
      <c r="C85" s="131"/>
      <c r="D85" s="131"/>
      <c r="E85" s="131"/>
      <c r="F85" s="131"/>
    </row>
    <row r="86" customFormat="false" ht="13.5" hidden="false" customHeight="true" outlineLevel="0" collapsed="false">
      <c r="A86" s="135" t="s">
        <v>220</v>
      </c>
      <c r="B86" s="135"/>
      <c r="C86" s="135"/>
      <c r="D86" s="135"/>
      <c r="E86" s="136" t="s">
        <v>161</v>
      </c>
      <c r="F86" s="136"/>
      <c r="G86" s="96" t="s">
        <v>162</v>
      </c>
    </row>
    <row r="87" customFormat="false" ht="27" hidden="false" customHeight="true" outlineLevel="0" collapsed="false">
      <c r="A87" s="187" t="s">
        <v>139</v>
      </c>
      <c r="B87" s="219" t="s">
        <v>140</v>
      </c>
      <c r="C87" s="219" t="s">
        <v>141</v>
      </c>
      <c r="D87" s="219" t="s">
        <v>142</v>
      </c>
      <c r="E87" s="220" t="s">
        <v>8</v>
      </c>
      <c r="F87" s="221" t="s">
        <v>143</v>
      </c>
      <c r="G87" s="96"/>
    </row>
    <row r="88" customFormat="false" ht="13.2" hidden="false" customHeight="false" outlineLevel="0" collapsed="false">
      <c r="A88" s="159" t="s">
        <v>144</v>
      </c>
      <c r="B88" s="222" t="s">
        <v>163</v>
      </c>
      <c r="C88" s="163"/>
      <c r="D88" s="223"/>
      <c r="E88" s="224"/>
      <c r="F88" s="225"/>
      <c r="G88" s="147"/>
    </row>
    <row r="89" customFormat="false" ht="13.2" hidden="false" customHeight="false" outlineLevel="0" collapsed="false">
      <c r="A89" s="148" t="s">
        <v>21</v>
      </c>
      <c r="B89" s="163" t="s">
        <v>199</v>
      </c>
      <c r="C89" s="150" t="n">
        <v>0.2</v>
      </c>
      <c r="D89" s="151" t="s">
        <v>29</v>
      </c>
      <c r="E89" s="152" t="n">
        <v>16.13</v>
      </c>
      <c r="F89" s="153" t="n">
        <f aca="false">TRUNC(C89*E89,2)</f>
        <v>3.22</v>
      </c>
      <c r="G89" s="154" t="n">
        <v>88309</v>
      </c>
    </row>
    <row r="90" customFormat="false" ht="13.8" hidden="false" customHeight="false" outlineLevel="0" collapsed="false">
      <c r="A90" s="148" t="s">
        <v>24</v>
      </c>
      <c r="B90" s="163" t="s">
        <v>170</v>
      </c>
      <c r="C90" s="150" t="n">
        <v>0.2</v>
      </c>
      <c r="D90" s="151" t="s">
        <v>29</v>
      </c>
      <c r="E90" s="152" t="n">
        <v>13.17</v>
      </c>
      <c r="F90" s="153" t="n">
        <f aca="false">TRUNC(C90*E90,2)</f>
        <v>2.63</v>
      </c>
      <c r="G90" s="198" t="n">
        <v>88316</v>
      </c>
    </row>
    <row r="91" customFormat="false" ht="13.8" hidden="false" customHeight="false" outlineLevel="0" collapsed="false">
      <c r="A91" s="214" t="s">
        <v>221</v>
      </c>
      <c r="B91" s="214"/>
      <c r="C91" s="214"/>
      <c r="D91" s="214"/>
      <c r="E91" s="214"/>
      <c r="F91" s="208" t="n">
        <f aca="false">SUM(F89:F90)</f>
        <v>5.85</v>
      </c>
    </row>
    <row r="92" customFormat="false" ht="13.8" hidden="false" customHeight="false" outlineLevel="0" collapsed="false">
      <c r="A92" s="131"/>
      <c r="B92" s="131"/>
      <c r="C92" s="131"/>
      <c r="D92" s="131"/>
      <c r="E92" s="131"/>
      <c r="F92" s="131"/>
    </row>
    <row r="93" customFormat="false" ht="13.8" hidden="false" customHeight="false" outlineLevel="0" collapsed="false">
      <c r="A93" s="131"/>
      <c r="B93" s="226" t="s">
        <v>222</v>
      </c>
      <c r="C93" s="226"/>
      <c r="D93" s="226"/>
      <c r="E93" s="226"/>
      <c r="F93" s="227" t="n">
        <f aca="false">F77</f>
        <v>28.88</v>
      </c>
      <c r="G93" s="228"/>
      <c r="H93" s="229"/>
    </row>
    <row r="94" customFormat="false" ht="13.8" hidden="false" customHeight="false" outlineLevel="0" collapsed="false">
      <c r="A94" s="131"/>
      <c r="B94" s="230" t="s">
        <v>223</v>
      </c>
      <c r="C94" s="230"/>
      <c r="D94" s="230"/>
      <c r="E94" s="230"/>
      <c r="F94" s="231" t="n">
        <f aca="false">F91</f>
        <v>5.85</v>
      </c>
      <c r="G94" s="228"/>
      <c r="H94" s="229"/>
    </row>
    <row r="95" customFormat="false" ht="14.4" hidden="false" customHeight="false" outlineLevel="0" collapsed="false">
      <c r="A95" s="131"/>
      <c r="B95" s="232" t="s">
        <v>224</v>
      </c>
      <c r="C95" s="232"/>
      <c r="D95" s="232"/>
      <c r="E95" s="232"/>
      <c r="F95" s="233" t="n">
        <f aca="false">F93+F94</f>
        <v>34.73</v>
      </c>
      <c r="G95" s="228"/>
      <c r="H95" s="229"/>
    </row>
    <row r="98" customFormat="false" ht="13.8" hidden="false" customHeight="false" outlineLevel="0" collapsed="false"/>
    <row r="99" customFormat="false" ht="27.75" hidden="false" customHeight="true" outlineLevel="0" collapsed="false">
      <c r="A99" s="234" t="s">
        <v>225</v>
      </c>
      <c r="B99" s="234"/>
      <c r="C99" s="234"/>
      <c r="D99" s="234"/>
      <c r="E99" s="136" t="s">
        <v>176</v>
      </c>
      <c r="F99" s="136"/>
      <c r="G99" s="96" t="s">
        <v>162</v>
      </c>
    </row>
    <row r="100" customFormat="false" ht="27" hidden="false" customHeight="false" outlineLevel="0" collapsed="false">
      <c r="A100" s="183" t="s">
        <v>139</v>
      </c>
      <c r="B100" s="184" t="s">
        <v>140</v>
      </c>
      <c r="C100" s="184" t="s">
        <v>141</v>
      </c>
      <c r="D100" s="184" t="s">
        <v>142</v>
      </c>
      <c r="E100" s="185" t="s">
        <v>8</v>
      </c>
      <c r="F100" s="235" t="s">
        <v>143</v>
      </c>
      <c r="G100" s="96"/>
    </row>
    <row r="101" customFormat="false" ht="13.2" hidden="false" customHeight="true" outlineLevel="0" collapsed="false">
      <c r="A101" s="187" t="s">
        <v>144</v>
      </c>
      <c r="B101" s="236" t="s">
        <v>226</v>
      </c>
      <c r="C101" s="236"/>
      <c r="D101" s="236"/>
      <c r="E101" s="236"/>
      <c r="F101" s="236"/>
      <c r="G101" s="237"/>
    </row>
    <row r="102" customFormat="false" ht="13.2" hidden="false" customHeight="false" outlineLevel="0" collapsed="false">
      <c r="A102" s="148" t="s">
        <v>18</v>
      </c>
      <c r="B102" s="238" t="s">
        <v>227</v>
      </c>
      <c r="C102" s="150" t="n">
        <v>1</v>
      </c>
      <c r="D102" s="190" t="s">
        <v>43</v>
      </c>
      <c r="E102" s="239" t="n">
        <f aca="false">F49</f>
        <v>367.76</v>
      </c>
      <c r="F102" s="240" t="n">
        <f aca="false">C102*E102</f>
        <v>367.76</v>
      </c>
      <c r="G102" s="241" t="s">
        <v>228</v>
      </c>
    </row>
    <row r="103" customFormat="false" ht="26.4" hidden="false" customHeight="false" outlineLevel="0" collapsed="false">
      <c r="A103" s="148" t="s">
        <v>21</v>
      </c>
      <c r="B103" s="238" t="s">
        <v>229</v>
      </c>
      <c r="C103" s="150" t="n">
        <v>0.42</v>
      </c>
      <c r="D103" s="190" t="s">
        <v>29</v>
      </c>
      <c r="E103" s="239" t="n">
        <v>1.07</v>
      </c>
      <c r="F103" s="240" t="n">
        <f aca="false">C103*E103</f>
        <v>0.4494</v>
      </c>
      <c r="G103" s="242" t="n">
        <v>90586</v>
      </c>
    </row>
    <row r="104" customFormat="false" ht="26.4" hidden="false" customHeight="false" outlineLevel="0" collapsed="false">
      <c r="A104" s="148" t="s">
        <v>24</v>
      </c>
      <c r="B104" s="238" t="s">
        <v>230</v>
      </c>
      <c r="C104" s="150" t="n">
        <v>0.61</v>
      </c>
      <c r="D104" s="190" t="s">
        <v>29</v>
      </c>
      <c r="E104" s="239" t="n">
        <v>0.27</v>
      </c>
      <c r="F104" s="240" t="n">
        <f aca="false">C104*E104</f>
        <v>0.1647</v>
      </c>
      <c r="G104" s="242" t="n">
        <v>90587</v>
      </c>
    </row>
    <row r="105" customFormat="false" ht="13.2" hidden="false" customHeight="false" outlineLevel="0" collapsed="false">
      <c r="A105" s="148" t="s">
        <v>33</v>
      </c>
      <c r="B105" s="238" t="s">
        <v>171</v>
      </c>
      <c r="C105" s="150" t="n">
        <v>6.5</v>
      </c>
      <c r="D105" s="190" t="s">
        <v>29</v>
      </c>
      <c r="E105" s="239" t="n">
        <v>16.03</v>
      </c>
      <c r="F105" s="240" t="n">
        <f aca="false">C105*E105</f>
        <v>104.195</v>
      </c>
      <c r="G105" s="242" t="s">
        <v>231</v>
      </c>
    </row>
    <row r="106" customFormat="false" ht="13.2" hidden="false" customHeight="false" outlineLevel="0" collapsed="false">
      <c r="A106" s="148" t="s">
        <v>232</v>
      </c>
      <c r="B106" s="238" t="s">
        <v>233</v>
      </c>
      <c r="C106" s="150" t="n">
        <v>0.51</v>
      </c>
      <c r="D106" s="190" t="s">
        <v>29</v>
      </c>
      <c r="E106" s="239" t="n">
        <v>18.99</v>
      </c>
      <c r="F106" s="240" t="n">
        <f aca="false">C106*E106</f>
        <v>9.6849</v>
      </c>
      <c r="G106" s="242" t="s">
        <v>234</v>
      </c>
    </row>
    <row r="107" customFormat="false" ht="13.2" hidden="false" customHeight="false" outlineLevel="0" collapsed="false">
      <c r="A107" s="148" t="s">
        <v>235</v>
      </c>
      <c r="B107" s="238" t="s">
        <v>199</v>
      </c>
      <c r="C107" s="150" t="n">
        <v>4.5</v>
      </c>
      <c r="D107" s="190" t="s">
        <v>29</v>
      </c>
      <c r="E107" s="239" t="n">
        <v>16.13</v>
      </c>
      <c r="F107" s="240" t="n">
        <f aca="false">C107*E107</f>
        <v>72.585</v>
      </c>
      <c r="G107" s="242" t="s">
        <v>200</v>
      </c>
    </row>
    <row r="108" customFormat="false" ht="13.2" hidden="false" customHeight="false" outlineLevel="0" collapsed="false">
      <c r="A108" s="148" t="s">
        <v>236</v>
      </c>
      <c r="B108" s="238" t="s">
        <v>170</v>
      </c>
      <c r="C108" s="150" t="n">
        <v>6.5</v>
      </c>
      <c r="D108" s="190" t="s">
        <v>29</v>
      </c>
      <c r="E108" s="239" t="n">
        <v>13.17</v>
      </c>
      <c r="F108" s="240" t="n">
        <f aca="false">C108*E108</f>
        <v>85.605</v>
      </c>
      <c r="G108" s="242" t="s">
        <v>181</v>
      </c>
    </row>
    <row r="109" customFormat="false" ht="13.8" hidden="false" customHeight="false" outlineLevel="0" collapsed="false">
      <c r="A109" s="192" t="s">
        <v>237</v>
      </c>
      <c r="B109" s="243" t="s">
        <v>238</v>
      </c>
      <c r="C109" s="244" t="n">
        <v>1</v>
      </c>
      <c r="D109" s="194" t="s">
        <v>239</v>
      </c>
      <c r="E109" s="245" t="n">
        <v>467.39</v>
      </c>
      <c r="F109" s="240" t="n">
        <f aca="false">C109*E109</f>
        <v>467.39</v>
      </c>
      <c r="G109" s="242" t="s">
        <v>240</v>
      </c>
    </row>
    <row r="110" customFormat="false" ht="13.8" hidden="false" customHeight="false" outlineLevel="0" collapsed="false">
      <c r="A110" s="199" t="s">
        <v>156</v>
      </c>
      <c r="B110" s="199"/>
      <c r="C110" s="199"/>
      <c r="D110" s="199"/>
      <c r="E110" s="199"/>
      <c r="F110" s="200" t="n">
        <f aca="false">SUM(F102:F109)</f>
        <v>1107.834</v>
      </c>
    </row>
    <row r="112" customFormat="false" ht="13.8" hidden="false" customHeight="false" outlineLevel="0" collapsed="false"/>
    <row r="113" customFormat="false" ht="13.5" hidden="false" customHeight="true" outlineLevel="0" collapsed="false">
      <c r="A113" s="246" t="s">
        <v>241</v>
      </c>
      <c r="B113" s="246"/>
      <c r="C113" s="246"/>
      <c r="D113" s="246"/>
      <c r="E113" s="136" t="s">
        <v>176</v>
      </c>
      <c r="F113" s="136"/>
      <c r="G113" s="96" t="s">
        <v>162</v>
      </c>
    </row>
    <row r="114" customFormat="false" ht="27" hidden="false" customHeight="false" outlineLevel="0" collapsed="false">
      <c r="A114" s="183" t="s">
        <v>139</v>
      </c>
      <c r="B114" s="184" t="s">
        <v>140</v>
      </c>
      <c r="C114" s="184" t="s">
        <v>141</v>
      </c>
      <c r="D114" s="184" t="s">
        <v>142</v>
      </c>
      <c r="E114" s="185" t="s">
        <v>8</v>
      </c>
      <c r="F114" s="235" t="s">
        <v>143</v>
      </c>
      <c r="G114" s="96"/>
    </row>
    <row r="115" customFormat="false" ht="25.5" hidden="false" customHeight="true" outlineLevel="0" collapsed="false">
      <c r="A115" s="187" t="s">
        <v>144</v>
      </c>
      <c r="B115" s="236" t="s">
        <v>242</v>
      </c>
      <c r="C115" s="236"/>
      <c r="D115" s="236"/>
      <c r="E115" s="236"/>
      <c r="F115" s="236"/>
      <c r="G115" s="242"/>
    </row>
    <row r="116" customFormat="false" ht="26.4" hidden="false" customHeight="false" outlineLevel="0" collapsed="false">
      <c r="A116" s="148" t="s">
        <v>18</v>
      </c>
      <c r="B116" s="238" t="s">
        <v>243</v>
      </c>
      <c r="C116" s="247" t="n">
        <v>0.0115</v>
      </c>
      <c r="D116" s="190" t="s">
        <v>183</v>
      </c>
      <c r="E116" s="248" t="n">
        <v>142.4</v>
      </c>
      <c r="F116" s="240" t="n">
        <f aca="false">C116*E116</f>
        <v>1.6376</v>
      </c>
      <c r="G116" s="242" t="s">
        <v>244</v>
      </c>
    </row>
    <row r="117" customFormat="false" ht="26.4" hidden="false" customHeight="false" outlineLevel="0" collapsed="false">
      <c r="A117" s="148" t="s">
        <v>21</v>
      </c>
      <c r="B117" s="238" t="s">
        <v>245</v>
      </c>
      <c r="C117" s="247" t="n">
        <v>0.003</v>
      </c>
      <c r="D117" s="190" t="s">
        <v>246</v>
      </c>
      <c r="E117" s="248" t="n">
        <v>55.58</v>
      </c>
      <c r="F117" s="240" t="n">
        <f aca="false">C117*E117</f>
        <v>0.16674</v>
      </c>
      <c r="G117" s="242" t="s">
        <v>247</v>
      </c>
    </row>
    <row r="118" customFormat="false" ht="13.2" hidden="false" customHeight="false" outlineLevel="0" collapsed="false">
      <c r="A118" s="148" t="s">
        <v>24</v>
      </c>
      <c r="B118" s="238" t="s">
        <v>170</v>
      </c>
      <c r="C118" s="247" t="n">
        <v>0.015</v>
      </c>
      <c r="D118" s="190" t="s">
        <v>179</v>
      </c>
      <c r="E118" s="248" t="n">
        <v>13.17</v>
      </c>
      <c r="F118" s="240" t="n">
        <f aca="false">C118*E118</f>
        <v>0.19755</v>
      </c>
      <c r="G118" s="242" t="s">
        <v>181</v>
      </c>
    </row>
    <row r="119" customFormat="false" ht="39.6" hidden="false" customHeight="false" outlineLevel="0" collapsed="false">
      <c r="A119" s="148" t="s">
        <v>27</v>
      </c>
      <c r="B119" s="238" t="s">
        <v>248</v>
      </c>
      <c r="C119" s="247" t="n">
        <v>0.139</v>
      </c>
      <c r="D119" s="190" t="s">
        <v>183</v>
      </c>
      <c r="E119" s="248" t="n">
        <v>176.92</v>
      </c>
      <c r="F119" s="240" t="n">
        <f aca="false">C119*E119</f>
        <v>24.59188</v>
      </c>
      <c r="G119" s="242" t="s">
        <v>249</v>
      </c>
    </row>
    <row r="120" customFormat="false" ht="40.2" hidden="false" customHeight="false" outlineLevel="0" collapsed="false">
      <c r="A120" s="192" t="s">
        <v>31</v>
      </c>
      <c r="B120" s="238" t="s">
        <v>250</v>
      </c>
      <c r="C120" s="249" t="n">
        <v>0.0473</v>
      </c>
      <c r="D120" s="194" t="s">
        <v>246</v>
      </c>
      <c r="E120" s="250" t="n">
        <v>49.93</v>
      </c>
      <c r="F120" s="251" t="n">
        <f aca="false">C120*E120</f>
        <v>2.361689</v>
      </c>
      <c r="G120" s="242" t="s">
        <v>251</v>
      </c>
    </row>
    <row r="121" customFormat="false" ht="13.8" hidden="false" customHeight="false" outlineLevel="0" collapsed="false">
      <c r="A121" s="199" t="s">
        <v>156</v>
      </c>
      <c r="B121" s="199"/>
      <c r="C121" s="199"/>
      <c r="D121" s="199"/>
      <c r="E121" s="199"/>
      <c r="F121" s="200" t="n">
        <f aca="false">SUM(F116:F120)</f>
        <v>28.955459</v>
      </c>
    </row>
    <row r="123" customFormat="false" ht="13.8" hidden="false" customHeight="false" outlineLevel="0" collapsed="false"/>
    <row r="124" customFormat="false" ht="12.75" hidden="false" customHeight="true" outlineLevel="0" collapsed="false">
      <c r="A124" s="246" t="s">
        <v>252</v>
      </c>
      <c r="B124" s="246"/>
      <c r="C124" s="246"/>
      <c r="D124" s="246"/>
      <c r="E124" s="136" t="s">
        <v>253</v>
      </c>
      <c r="F124" s="136"/>
      <c r="G124" s="96" t="s">
        <v>162</v>
      </c>
    </row>
    <row r="125" customFormat="false" ht="26.4" hidden="false" customHeight="false" outlineLevel="0" collapsed="false">
      <c r="A125" s="155" t="s">
        <v>139</v>
      </c>
      <c r="B125" s="155" t="s">
        <v>140</v>
      </c>
      <c r="C125" s="155" t="s">
        <v>141</v>
      </c>
      <c r="D125" s="155" t="s">
        <v>142</v>
      </c>
      <c r="E125" s="252" t="s">
        <v>8</v>
      </c>
      <c r="F125" s="253" t="s">
        <v>143</v>
      </c>
      <c r="G125" s="96"/>
    </row>
    <row r="126" customFormat="false" ht="13.2" hidden="false" customHeight="false" outlineLevel="0" collapsed="false">
      <c r="A126" s="155" t="s">
        <v>144</v>
      </c>
      <c r="B126" s="254" t="s">
        <v>254</v>
      </c>
      <c r="C126" s="254"/>
      <c r="D126" s="254"/>
      <c r="E126" s="254"/>
      <c r="F126" s="254"/>
      <c r="G126" s="255"/>
    </row>
    <row r="127" customFormat="false" ht="26.4" hidden="false" customHeight="false" outlineLevel="0" collapsed="false">
      <c r="A127" s="223" t="s">
        <v>18</v>
      </c>
      <c r="B127" s="238" t="s">
        <v>255</v>
      </c>
      <c r="C127" s="150" t="n">
        <v>1.5</v>
      </c>
      <c r="D127" s="190" t="s">
        <v>183</v>
      </c>
      <c r="E127" s="256" t="n">
        <v>44.55</v>
      </c>
      <c r="F127" s="257" t="n">
        <f aca="false">C127*E127</f>
        <v>66.825</v>
      </c>
      <c r="G127" s="154" t="n">
        <v>90972</v>
      </c>
    </row>
    <row r="128" customFormat="false" ht="26.4" hidden="false" customHeight="false" outlineLevel="0" collapsed="false">
      <c r="A128" s="223" t="s">
        <v>21</v>
      </c>
      <c r="B128" s="238" t="s">
        <v>256</v>
      </c>
      <c r="C128" s="150" t="n">
        <v>1.5</v>
      </c>
      <c r="D128" s="190" t="s">
        <v>246</v>
      </c>
      <c r="E128" s="256" t="n">
        <v>2.42</v>
      </c>
      <c r="F128" s="257" t="n">
        <v>179.76</v>
      </c>
      <c r="G128" s="154" t="n">
        <v>5954</v>
      </c>
    </row>
    <row r="129" customFormat="false" ht="26.4" hidden="false" customHeight="false" outlineLevel="0" collapsed="false">
      <c r="A129" s="223" t="s">
        <v>24</v>
      </c>
      <c r="B129" s="238" t="s">
        <v>257</v>
      </c>
      <c r="C129" s="150" t="n">
        <v>2.5</v>
      </c>
      <c r="D129" s="190" t="s">
        <v>183</v>
      </c>
      <c r="E129" s="256" t="n">
        <v>15.1</v>
      </c>
      <c r="F129" s="257" t="n">
        <f aca="false">C129*E129</f>
        <v>37.75</v>
      </c>
      <c r="G129" s="154" t="n">
        <v>5795</v>
      </c>
    </row>
    <row r="130" customFormat="false" ht="13.2" hidden="false" customHeight="false" outlineLevel="0" collapsed="false">
      <c r="A130" s="223" t="s">
        <v>27</v>
      </c>
      <c r="B130" s="238" t="s">
        <v>199</v>
      </c>
      <c r="C130" s="150" t="n">
        <v>2.5</v>
      </c>
      <c r="D130" s="190" t="s">
        <v>179</v>
      </c>
      <c r="E130" s="256" t="n">
        <v>16.13</v>
      </c>
      <c r="F130" s="257" t="n">
        <f aca="false">C130*E130</f>
        <v>40.325</v>
      </c>
      <c r="G130" s="154" t="s">
        <v>200</v>
      </c>
    </row>
    <row r="131" customFormat="false" ht="13.8" hidden="false" customHeight="false" outlineLevel="0" collapsed="false">
      <c r="A131" s="223" t="s">
        <v>31</v>
      </c>
      <c r="B131" s="238" t="s">
        <v>170</v>
      </c>
      <c r="C131" s="258" t="n">
        <v>2.5</v>
      </c>
      <c r="D131" s="259" t="s">
        <v>179</v>
      </c>
      <c r="E131" s="260" t="n">
        <v>13.17</v>
      </c>
      <c r="F131" s="261" t="n">
        <f aca="false">C131*E131</f>
        <v>32.925</v>
      </c>
      <c r="G131" s="198" t="s">
        <v>181</v>
      </c>
    </row>
    <row r="132" customFormat="false" ht="13.8" hidden="false" customHeight="false" outlineLevel="0" collapsed="false">
      <c r="A132" s="137" t="s">
        <v>156</v>
      </c>
      <c r="B132" s="137"/>
      <c r="C132" s="137"/>
      <c r="D132" s="137"/>
      <c r="E132" s="137"/>
      <c r="F132" s="208" t="n">
        <f aca="false">SUM(F127:F131)</f>
        <v>357.585</v>
      </c>
    </row>
    <row r="133" customFormat="false" ht="13.2" hidden="false" customHeight="false" outlineLevel="0" collapsed="false">
      <c r="A133" s="179"/>
      <c r="B133" s="179"/>
      <c r="C133" s="179"/>
      <c r="D133" s="179"/>
      <c r="E133" s="179"/>
      <c r="F133" s="212"/>
    </row>
    <row r="134" customFormat="false" ht="13.2" hidden="false" customHeight="false" outlineLevel="0" collapsed="false">
      <c r="A134" s="179"/>
      <c r="B134" s="179"/>
      <c r="C134" s="179"/>
      <c r="D134" s="179"/>
      <c r="E134" s="179"/>
      <c r="F134" s="212"/>
    </row>
    <row r="135" customFormat="false" ht="13.8" hidden="false" customHeight="false" outlineLevel="0" collapsed="false"/>
    <row r="136" customFormat="false" ht="30.75" hidden="false" customHeight="true" outlineLevel="0" collapsed="false">
      <c r="A136" s="262" t="s">
        <v>258</v>
      </c>
      <c r="B136" s="262"/>
      <c r="C136" s="262"/>
      <c r="D136" s="262"/>
      <c r="E136" s="136" t="s">
        <v>176</v>
      </c>
      <c r="F136" s="136"/>
      <c r="G136" s="96" t="s">
        <v>162</v>
      </c>
    </row>
    <row r="137" customFormat="false" ht="27" hidden="false" customHeight="false" outlineLevel="0" collapsed="false">
      <c r="A137" s="183" t="s">
        <v>139</v>
      </c>
      <c r="B137" s="184" t="s">
        <v>140</v>
      </c>
      <c r="C137" s="184" t="s">
        <v>141</v>
      </c>
      <c r="D137" s="184" t="s">
        <v>142</v>
      </c>
      <c r="E137" s="185" t="s">
        <v>8</v>
      </c>
      <c r="F137" s="235" t="s">
        <v>143</v>
      </c>
      <c r="G137" s="96"/>
    </row>
    <row r="138" customFormat="false" ht="13.2" hidden="false" customHeight="true" outlineLevel="0" collapsed="false">
      <c r="A138" s="187" t="s">
        <v>144</v>
      </c>
      <c r="B138" s="236" t="s">
        <v>226</v>
      </c>
      <c r="C138" s="236"/>
      <c r="D138" s="236"/>
      <c r="E138" s="236"/>
      <c r="F138" s="236"/>
      <c r="G138" s="237"/>
    </row>
    <row r="139" customFormat="false" ht="13.2" hidden="false" customHeight="false" outlineLevel="0" collapsed="false">
      <c r="A139" s="148" t="s">
        <v>18</v>
      </c>
      <c r="B139" s="238" t="s">
        <v>227</v>
      </c>
      <c r="C139" s="150" t="n">
        <v>1</v>
      </c>
      <c r="D139" s="190" t="s">
        <v>43</v>
      </c>
      <c r="E139" s="239" t="n">
        <f aca="false">F49</f>
        <v>367.76</v>
      </c>
      <c r="F139" s="240" t="n">
        <f aca="false">C139*E139</f>
        <v>367.76</v>
      </c>
      <c r="G139" s="241" t="s">
        <v>228</v>
      </c>
    </row>
    <row r="140" customFormat="false" ht="26.4" hidden="false" customHeight="false" outlineLevel="0" collapsed="false">
      <c r="A140" s="148" t="s">
        <v>21</v>
      </c>
      <c r="B140" s="238" t="s">
        <v>229</v>
      </c>
      <c r="C140" s="150" t="n">
        <v>0.42</v>
      </c>
      <c r="D140" s="190" t="s">
        <v>29</v>
      </c>
      <c r="E140" s="239" t="n">
        <v>1.07</v>
      </c>
      <c r="F140" s="240" t="n">
        <f aca="false">C140*E140</f>
        <v>0.4494</v>
      </c>
      <c r="G140" s="242" t="n">
        <v>90586</v>
      </c>
    </row>
    <row r="141" customFormat="false" ht="26.4" hidden="false" customHeight="false" outlineLevel="0" collapsed="false">
      <c r="A141" s="148" t="s">
        <v>24</v>
      </c>
      <c r="B141" s="238" t="s">
        <v>230</v>
      </c>
      <c r="C141" s="150" t="n">
        <v>0.61</v>
      </c>
      <c r="D141" s="190" t="s">
        <v>29</v>
      </c>
      <c r="E141" s="239" t="n">
        <v>0.27</v>
      </c>
      <c r="F141" s="240" t="n">
        <f aca="false">C141*E141</f>
        <v>0.1647</v>
      </c>
      <c r="G141" s="242" t="n">
        <v>90587</v>
      </c>
    </row>
    <row r="142" customFormat="false" ht="13.2" hidden="false" customHeight="false" outlineLevel="0" collapsed="false">
      <c r="A142" s="148" t="s">
        <v>27</v>
      </c>
      <c r="B142" s="263" t="s">
        <v>259</v>
      </c>
      <c r="C142" s="150" t="n">
        <v>18.5</v>
      </c>
      <c r="D142" s="190" t="s">
        <v>56</v>
      </c>
      <c r="E142" s="248" t="n">
        <v>8.27</v>
      </c>
      <c r="F142" s="240" t="n">
        <f aca="false">C142*E142</f>
        <v>152.995</v>
      </c>
      <c r="G142" s="242" t="n">
        <v>2736</v>
      </c>
      <c r="H142" s="264"/>
    </row>
    <row r="143" customFormat="false" ht="13.2" hidden="false" customHeight="false" outlineLevel="0" collapsed="false">
      <c r="A143" s="148" t="s">
        <v>31</v>
      </c>
      <c r="B143" s="263" t="s">
        <v>260</v>
      </c>
      <c r="C143" s="150" t="n">
        <v>3.42</v>
      </c>
      <c r="D143" s="190" t="s">
        <v>20</v>
      </c>
      <c r="E143" s="248" t="n">
        <v>51.47</v>
      </c>
      <c r="F143" s="240" t="n">
        <f aca="false">C143*E143</f>
        <v>176.0274</v>
      </c>
      <c r="G143" s="241" t="n">
        <v>5970</v>
      </c>
      <c r="H143" s="264"/>
    </row>
    <row r="144" customFormat="false" ht="13.2" hidden="false" customHeight="false" outlineLevel="0" collapsed="false">
      <c r="A144" s="148" t="s">
        <v>33</v>
      </c>
      <c r="B144" s="238" t="s">
        <v>171</v>
      </c>
      <c r="C144" s="150" t="n">
        <v>5.5</v>
      </c>
      <c r="D144" s="190" t="s">
        <v>29</v>
      </c>
      <c r="E144" s="239" t="n">
        <v>16.03</v>
      </c>
      <c r="F144" s="240" t="n">
        <f aca="false">C144*E144</f>
        <v>88.165</v>
      </c>
      <c r="G144" s="242" t="s">
        <v>231</v>
      </c>
    </row>
    <row r="145" customFormat="false" ht="13.2" hidden="false" customHeight="false" outlineLevel="0" collapsed="false">
      <c r="A145" s="148" t="s">
        <v>152</v>
      </c>
      <c r="B145" s="238" t="s">
        <v>197</v>
      </c>
      <c r="C145" s="150" t="n">
        <v>0.51</v>
      </c>
      <c r="D145" s="190" t="s">
        <v>29</v>
      </c>
      <c r="E145" s="239" t="n">
        <v>16.03</v>
      </c>
      <c r="F145" s="240" t="n">
        <f aca="false">C145*E145</f>
        <v>8.1753</v>
      </c>
      <c r="G145" s="242" t="s">
        <v>198</v>
      </c>
    </row>
    <row r="146" customFormat="false" ht="13.2" hidden="false" customHeight="false" outlineLevel="0" collapsed="false">
      <c r="A146" s="148" t="s">
        <v>232</v>
      </c>
      <c r="B146" s="238" t="s">
        <v>233</v>
      </c>
      <c r="C146" s="150" t="n">
        <v>0.51</v>
      </c>
      <c r="D146" s="190" t="s">
        <v>29</v>
      </c>
      <c r="E146" s="239" t="n">
        <v>18.99</v>
      </c>
      <c r="F146" s="240" t="n">
        <f aca="false">C146*E146</f>
        <v>9.6849</v>
      </c>
      <c r="G146" s="242" t="s">
        <v>234</v>
      </c>
    </row>
    <row r="147" customFormat="false" ht="13.2" hidden="false" customHeight="false" outlineLevel="0" collapsed="false">
      <c r="A147" s="148" t="s">
        <v>235</v>
      </c>
      <c r="B147" s="238" t="s">
        <v>199</v>
      </c>
      <c r="C147" s="150" t="n">
        <v>4.5</v>
      </c>
      <c r="D147" s="190" t="s">
        <v>29</v>
      </c>
      <c r="E147" s="239" t="n">
        <v>16.13</v>
      </c>
      <c r="F147" s="240" t="n">
        <f aca="false">C147*E147</f>
        <v>72.585</v>
      </c>
      <c r="G147" s="242" t="s">
        <v>200</v>
      </c>
    </row>
    <row r="148" customFormat="false" ht="13.2" hidden="false" customHeight="false" outlineLevel="0" collapsed="false">
      <c r="A148" s="148" t="s">
        <v>236</v>
      </c>
      <c r="B148" s="238" t="s">
        <v>170</v>
      </c>
      <c r="C148" s="150" t="n">
        <v>5.5</v>
      </c>
      <c r="D148" s="190" t="s">
        <v>29</v>
      </c>
      <c r="E148" s="239" t="n">
        <v>13.17</v>
      </c>
      <c r="F148" s="240" t="n">
        <f aca="false">C148*E148</f>
        <v>72.435</v>
      </c>
      <c r="G148" s="242" t="s">
        <v>181</v>
      </c>
    </row>
    <row r="149" customFormat="false" ht="13.8" hidden="false" customHeight="false" outlineLevel="0" collapsed="false">
      <c r="A149" s="192" t="s">
        <v>237</v>
      </c>
      <c r="B149" s="243" t="s">
        <v>238</v>
      </c>
      <c r="C149" s="244" t="n">
        <v>1</v>
      </c>
      <c r="D149" s="194" t="s">
        <v>239</v>
      </c>
      <c r="E149" s="245" t="n">
        <v>467.39</v>
      </c>
      <c r="F149" s="240" t="n">
        <f aca="false">C149*E149</f>
        <v>467.39</v>
      </c>
      <c r="G149" s="242" t="s">
        <v>240</v>
      </c>
    </row>
    <row r="150" customFormat="false" ht="13.8" hidden="false" customHeight="false" outlineLevel="0" collapsed="false">
      <c r="A150" s="199" t="s">
        <v>156</v>
      </c>
      <c r="B150" s="199"/>
      <c r="C150" s="199"/>
      <c r="D150" s="199"/>
      <c r="E150" s="199"/>
      <c r="F150" s="200" t="n">
        <f aca="false">SUM(F139:F149)</f>
        <v>1415.8317</v>
      </c>
    </row>
    <row r="153" customFormat="false" ht="13.8" hidden="false" customHeight="false" outlineLevel="0" collapsed="false"/>
    <row r="154" customFormat="false" ht="38.25" hidden="false" customHeight="true" outlineLevel="0" collapsed="false">
      <c r="A154" s="262" t="s">
        <v>261</v>
      </c>
      <c r="B154" s="262"/>
      <c r="C154" s="262"/>
      <c r="D154" s="262"/>
      <c r="E154" s="136" t="s">
        <v>176</v>
      </c>
      <c r="F154" s="136"/>
      <c r="G154" s="96" t="s">
        <v>162</v>
      </c>
    </row>
    <row r="155" customFormat="false" ht="27" hidden="false" customHeight="false" outlineLevel="0" collapsed="false">
      <c r="A155" s="183" t="s">
        <v>139</v>
      </c>
      <c r="B155" s="184" t="s">
        <v>140</v>
      </c>
      <c r="C155" s="184" t="s">
        <v>141</v>
      </c>
      <c r="D155" s="184" t="s">
        <v>142</v>
      </c>
      <c r="E155" s="185" t="s">
        <v>8</v>
      </c>
      <c r="F155" s="235" t="s">
        <v>143</v>
      </c>
      <c r="G155" s="96"/>
    </row>
    <row r="156" customFormat="false" ht="13.2" hidden="false" customHeight="true" outlineLevel="0" collapsed="false">
      <c r="A156" s="187" t="s">
        <v>144</v>
      </c>
      <c r="B156" s="236" t="s">
        <v>226</v>
      </c>
      <c r="C156" s="236"/>
      <c r="D156" s="236"/>
      <c r="E156" s="236"/>
      <c r="F156" s="236"/>
      <c r="G156" s="237"/>
    </row>
    <row r="157" customFormat="false" ht="13.2" hidden="false" customHeight="false" outlineLevel="0" collapsed="false">
      <c r="A157" s="148" t="s">
        <v>18</v>
      </c>
      <c r="B157" s="238" t="s">
        <v>227</v>
      </c>
      <c r="C157" s="150" t="n">
        <v>1</v>
      </c>
      <c r="D157" s="190" t="s">
        <v>43</v>
      </c>
      <c r="E157" s="239" t="n">
        <f aca="false">F49</f>
        <v>367.76</v>
      </c>
      <c r="F157" s="240" t="n">
        <f aca="false">C157*E157</f>
        <v>367.76</v>
      </c>
      <c r="G157" s="241" t="s">
        <v>228</v>
      </c>
    </row>
    <row r="158" customFormat="false" ht="26.4" hidden="false" customHeight="false" outlineLevel="0" collapsed="false">
      <c r="A158" s="148" t="s">
        <v>21</v>
      </c>
      <c r="B158" s="238" t="s">
        <v>229</v>
      </c>
      <c r="C158" s="150" t="n">
        <v>0.42</v>
      </c>
      <c r="D158" s="190" t="s">
        <v>29</v>
      </c>
      <c r="E158" s="239" t="n">
        <v>1.07</v>
      </c>
      <c r="F158" s="240" t="n">
        <f aca="false">C158*E158</f>
        <v>0.4494</v>
      </c>
      <c r="G158" s="242" t="n">
        <v>90586</v>
      </c>
    </row>
    <row r="159" customFormat="false" ht="26.4" hidden="false" customHeight="false" outlineLevel="0" collapsed="false">
      <c r="A159" s="148" t="s">
        <v>24</v>
      </c>
      <c r="B159" s="238" t="s">
        <v>230</v>
      </c>
      <c r="C159" s="150" t="n">
        <v>0.61</v>
      </c>
      <c r="D159" s="190" t="s">
        <v>29</v>
      </c>
      <c r="E159" s="239" t="n">
        <v>0.27</v>
      </c>
      <c r="F159" s="240" t="n">
        <f aca="false">C159*E159</f>
        <v>0.1647</v>
      </c>
      <c r="G159" s="242" t="n">
        <v>90587</v>
      </c>
    </row>
    <row r="160" customFormat="false" ht="13.2" hidden="false" customHeight="false" outlineLevel="0" collapsed="false">
      <c r="A160" s="148" t="s">
        <v>27</v>
      </c>
      <c r="B160" s="263" t="s">
        <v>259</v>
      </c>
      <c r="C160" s="150" t="n">
        <v>46</v>
      </c>
      <c r="D160" s="190" t="s">
        <v>56</v>
      </c>
      <c r="E160" s="248" t="n">
        <v>8.27</v>
      </c>
      <c r="F160" s="240" t="n">
        <f aca="false">C160*E160</f>
        <v>380.42</v>
      </c>
      <c r="G160" s="242" t="n">
        <v>2736</v>
      </c>
    </row>
    <row r="161" customFormat="false" ht="13.2" hidden="false" customHeight="false" outlineLevel="0" collapsed="false">
      <c r="A161" s="148" t="s">
        <v>31</v>
      </c>
      <c r="B161" s="263" t="s">
        <v>260</v>
      </c>
      <c r="C161" s="150" t="n">
        <v>6.72</v>
      </c>
      <c r="D161" s="190" t="s">
        <v>20</v>
      </c>
      <c r="E161" s="248" t="n">
        <v>51.47</v>
      </c>
      <c r="F161" s="240" t="n">
        <f aca="false">C161*E161</f>
        <v>345.8784</v>
      </c>
      <c r="G161" s="241" t="n">
        <v>5970</v>
      </c>
    </row>
    <row r="162" customFormat="false" ht="13.2" hidden="false" customHeight="false" outlineLevel="0" collapsed="false">
      <c r="A162" s="148" t="s">
        <v>33</v>
      </c>
      <c r="B162" s="238" t="s">
        <v>171</v>
      </c>
      <c r="C162" s="150" t="n">
        <v>5.5</v>
      </c>
      <c r="D162" s="190" t="s">
        <v>29</v>
      </c>
      <c r="E162" s="239" t="n">
        <v>16.03</v>
      </c>
      <c r="F162" s="240" t="n">
        <f aca="false">C162*E162</f>
        <v>88.165</v>
      </c>
      <c r="G162" s="242" t="s">
        <v>231</v>
      </c>
    </row>
    <row r="163" customFormat="false" ht="13.2" hidden="false" customHeight="false" outlineLevel="0" collapsed="false">
      <c r="A163" s="148" t="s">
        <v>152</v>
      </c>
      <c r="B163" s="238" t="s">
        <v>197</v>
      </c>
      <c r="C163" s="150" t="n">
        <v>0.51</v>
      </c>
      <c r="D163" s="190" t="s">
        <v>29</v>
      </c>
      <c r="E163" s="239" t="n">
        <v>16.03</v>
      </c>
      <c r="F163" s="240" t="n">
        <f aca="false">C163*E163</f>
        <v>8.1753</v>
      </c>
      <c r="G163" s="242" t="s">
        <v>198</v>
      </c>
    </row>
    <row r="164" customFormat="false" ht="13.2" hidden="false" customHeight="false" outlineLevel="0" collapsed="false">
      <c r="A164" s="148" t="s">
        <v>232</v>
      </c>
      <c r="B164" s="238" t="s">
        <v>233</v>
      </c>
      <c r="C164" s="150" t="n">
        <v>0.51</v>
      </c>
      <c r="D164" s="190" t="s">
        <v>29</v>
      </c>
      <c r="E164" s="239" t="n">
        <v>18.99</v>
      </c>
      <c r="F164" s="240" t="n">
        <f aca="false">C164*E164</f>
        <v>9.6849</v>
      </c>
      <c r="G164" s="242" t="s">
        <v>234</v>
      </c>
    </row>
    <row r="165" customFormat="false" ht="13.2" hidden="false" customHeight="false" outlineLevel="0" collapsed="false">
      <c r="A165" s="148" t="s">
        <v>235</v>
      </c>
      <c r="B165" s="238" t="s">
        <v>199</v>
      </c>
      <c r="C165" s="150" t="n">
        <v>4.5</v>
      </c>
      <c r="D165" s="190" t="s">
        <v>29</v>
      </c>
      <c r="E165" s="239" t="n">
        <v>16.13</v>
      </c>
      <c r="F165" s="240" t="n">
        <f aca="false">C165*E165</f>
        <v>72.585</v>
      </c>
      <c r="G165" s="242" t="s">
        <v>200</v>
      </c>
    </row>
    <row r="166" customFormat="false" ht="13.2" hidden="false" customHeight="false" outlineLevel="0" collapsed="false">
      <c r="A166" s="148" t="s">
        <v>236</v>
      </c>
      <c r="B166" s="238" t="s">
        <v>170</v>
      </c>
      <c r="C166" s="150" t="n">
        <v>5.5</v>
      </c>
      <c r="D166" s="190" t="s">
        <v>29</v>
      </c>
      <c r="E166" s="239" t="n">
        <v>13.17</v>
      </c>
      <c r="F166" s="240" t="n">
        <f aca="false">C166*E166</f>
        <v>72.435</v>
      </c>
      <c r="G166" s="242" t="s">
        <v>181</v>
      </c>
    </row>
    <row r="167" customFormat="false" ht="13.8" hidden="false" customHeight="false" outlineLevel="0" collapsed="false">
      <c r="A167" s="192" t="s">
        <v>237</v>
      </c>
      <c r="B167" s="243" t="s">
        <v>238</v>
      </c>
      <c r="C167" s="244" t="n">
        <v>1</v>
      </c>
      <c r="D167" s="194" t="s">
        <v>239</v>
      </c>
      <c r="E167" s="245" t="n">
        <v>467.39</v>
      </c>
      <c r="F167" s="240" t="n">
        <f aca="false">C167*E167</f>
        <v>467.39</v>
      </c>
      <c r="G167" s="242" t="s">
        <v>240</v>
      </c>
      <c r="H167" s="265" t="n">
        <f aca="false">F167+F157+F158+F159+F161+F162</f>
        <v>1269.8075</v>
      </c>
    </row>
    <row r="168" customFormat="false" ht="13.8" hidden="false" customHeight="false" outlineLevel="0" collapsed="false">
      <c r="A168" s="199" t="s">
        <v>156</v>
      </c>
      <c r="B168" s="199"/>
      <c r="C168" s="199"/>
      <c r="D168" s="199"/>
      <c r="E168" s="199"/>
      <c r="F168" s="200" t="n">
        <f aca="false">SUM(F157:F167)</f>
        <v>1813.1077</v>
      </c>
    </row>
    <row r="170" customFormat="false" ht="13.8" hidden="false" customHeight="false" outlineLevel="0" collapsed="false"/>
    <row r="171" customFormat="false" ht="30" hidden="false" customHeight="true" outlineLevel="0" collapsed="false">
      <c r="A171" s="262" t="s">
        <v>262</v>
      </c>
      <c r="B171" s="262"/>
      <c r="C171" s="262"/>
      <c r="D171" s="262"/>
      <c r="E171" s="136" t="s">
        <v>176</v>
      </c>
      <c r="F171" s="136"/>
      <c r="G171" s="96" t="s">
        <v>162</v>
      </c>
    </row>
    <row r="172" customFormat="false" ht="27" hidden="false" customHeight="false" outlineLevel="0" collapsed="false">
      <c r="A172" s="183" t="s">
        <v>139</v>
      </c>
      <c r="B172" s="184" t="s">
        <v>140</v>
      </c>
      <c r="C172" s="184" t="s">
        <v>141</v>
      </c>
      <c r="D172" s="184" t="s">
        <v>142</v>
      </c>
      <c r="E172" s="185" t="s">
        <v>8</v>
      </c>
      <c r="F172" s="235" t="s">
        <v>143</v>
      </c>
      <c r="G172" s="96"/>
    </row>
    <row r="173" customFormat="false" ht="13.2" hidden="false" customHeight="true" outlineLevel="0" collapsed="false">
      <c r="A173" s="187" t="s">
        <v>144</v>
      </c>
      <c r="B173" s="236" t="s">
        <v>226</v>
      </c>
      <c r="C173" s="236"/>
      <c r="D173" s="236"/>
      <c r="E173" s="236"/>
      <c r="F173" s="236"/>
      <c r="G173" s="237"/>
    </row>
    <row r="174" customFormat="false" ht="13.2" hidden="false" customHeight="false" outlineLevel="0" collapsed="false">
      <c r="A174" s="148" t="s">
        <v>18</v>
      </c>
      <c r="B174" s="238" t="s">
        <v>227</v>
      </c>
      <c r="C174" s="150" t="n">
        <v>1</v>
      </c>
      <c r="D174" s="190" t="s">
        <v>43</v>
      </c>
      <c r="E174" s="239" t="n">
        <f aca="false">F49</f>
        <v>367.76</v>
      </c>
      <c r="F174" s="240" t="n">
        <f aca="false">C174*E174</f>
        <v>367.76</v>
      </c>
      <c r="G174" s="241" t="s">
        <v>228</v>
      </c>
    </row>
    <row r="175" customFormat="false" ht="26.4" hidden="false" customHeight="false" outlineLevel="0" collapsed="false">
      <c r="A175" s="148" t="s">
        <v>21</v>
      </c>
      <c r="B175" s="238" t="s">
        <v>229</v>
      </c>
      <c r="C175" s="150" t="n">
        <v>0.42</v>
      </c>
      <c r="D175" s="190" t="s">
        <v>29</v>
      </c>
      <c r="E175" s="239" t="n">
        <v>1.07</v>
      </c>
      <c r="F175" s="240" t="n">
        <f aca="false">C175*E175</f>
        <v>0.4494</v>
      </c>
      <c r="G175" s="242" t="n">
        <v>90586</v>
      </c>
      <c r="H175" s="131"/>
    </row>
    <row r="176" customFormat="false" ht="26.4" hidden="false" customHeight="false" outlineLevel="0" collapsed="false">
      <c r="A176" s="148" t="s">
        <v>24</v>
      </c>
      <c r="B176" s="238" t="s">
        <v>230</v>
      </c>
      <c r="C176" s="150" t="n">
        <v>0.61</v>
      </c>
      <c r="D176" s="190" t="s">
        <v>29</v>
      </c>
      <c r="E176" s="239" t="n">
        <v>0.27</v>
      </c>
      <c r="F176" s="240" t="n">
        <f aca="false">C176*E176</f>
        <v>0.1647</v>
      </c>
      <c r="G176" s="242" t="n">
        <v>90587</v>
      </c>
    </row>
    <row r="177" customFormat="false" ht="13.2" hidden="false" customHeight="false" outlineLevel="0" collapsed="false">
      <c r="A177" s="148" t="s">
        <v>27</v>
      </c>
      <c r="B177" s="263" t="s">
        <v>259</v>
      </c>
      <c r="C177" s="150" t="n">
        <v>39.2</v>
      </c>
      <c r="D177" s="190" t="s">
        <v>56</v>
      </c>
      <c r="E177" s="248" t="n">
        <v>8.27</v>
      </c>
      <c r="F177" s="240" t="n">
        <f aca="false">C177*E177</f>
        <v>324.184</v>
      </c>
      <c r="G177" s="242" t="n">
        <v>2736</v>
      </c>
    </row>
    <row r="178" customFormat="false" ht="13.2" hidden="false" customHeight="false" outlineLevel="0" collapsed="false">
      <c r="A178" s="148" t="s">
        <v>31</v>
      </c>
      <c r="B178" s="263" t="s">
        <v>260</v>
      </c>
      <c r="C178" s="150" t="n">
        <v>4.2</v>
      </c>
      <c r="D178" s="190" t="s">
        <v>20</v>
      </c>
      <c r="E178" s="248" t="n">
        <v>51.47</v>
      </c>
      <c r="F178" s="240" t="n">
        <f aca="false">C178*E178</f>
        <v>216.174</v>
      </c>
      <c r="G178" s="241" t="n">
        <v>5970</v>
      </c>
    </row>
    <row r="179" customFormat="false" ht="13.2" hidden="false" customHeight="false" outlineLevel="0" collapsed="false">
      <c r="A179" s="148" t="s">
        <v>33</v>
      </c>
      <c r="B179" s="238" t="s">
        <v>171</v>
      </c>
      <c r="C179" s="150" t="n">
        <v>5.5</v>
      </c>
      <c r="D179" s="190" t="s">
        <v>29</v>
      </c>
      <c r="E179" s="239" t="n">
        <v>16.03</v>
      </c>
      <c r="F179" s="240" t="n">
        <f aca="false">C179*E179</f>
        <v>88.165</v>
      </c>
      <c r="G179" s="242" t="s">
        <v>231</v>
      </c>
    </row>
    <row r="180" customFormat="false" ht="13.2" hidden="false" customHeight="false" outlineLevel="0" collapsed="false">
      <c r="A180" s="148" t="s">
        <v>152</v>
      </c>
      <c r="B180" s="238" t="s">
        <v>197</v>
      </c>
      <c r="C180" s="150" t="n">
        <v>0.51</v>
      </c>
      <c r="D180" s="190" t="s">
        <v>29</v>
      </c>
      <c r="E180" s="239" t="n">
        <v>16.03</v>
      </c>
      <c r="F180" s="240" t="n">
        <f aca="false">C180*E180</f>
        <v>8.1753</v>
      </c>
      <c r="G180" s="242" t="s">
        <v>198</v>
      </c>
    </row>
    <row r="181" customFormat="false" ht="13.2" hidden="false" customHeight="false" outlineLevel="0" collapsed="false">
      <c r="A181" s="148" t="s">
        <v>232</v>
      </c>
      <c r="B181" s="238" t="s">
        <v>233</v>
      </c>
      <c r="C181" s="150" t="n">
        <v>0.51</v>
      </c>
      <c r="D181" s="190" t="s">
        <v>29</v>
      </c>
      <c r="E181" s="239" t="n">
        <v>18.99</v>
      </c>
      <c r="F181" s="240" t="n">
        <f aca="false">C181*E181</f>
        <v>9.6849</v>
      </c>
      <c r="G181" s="242" t="s">
        <v>234</v>
      </c>
    </row>
    <row r="182" customFormat="false" ht="13.2" hidden="false" customHeight="false" outlineLevel="0" collapsed="false">
      <c r="A182" s="148" t="s">
        <v>235</v>
      </c>
      <c r="B182" s="238" t="s">
        <v>199</v>
      </c>
      <c r="C182" s="150" t="n">
        <v>4.5</v>
      </c>
      <c r="D182" s="190" t="s">
        <v>29</v>
      </c>
      <c r="E182" s="239" t="n">
        <v>16.13</v>
      </c>
      <c r="F182" s="240" t="n">
        <f aca="false">C182*E182</f>
        <v>72.585</v>
      </c>
      <c r="G182" s="242" t="s">
        <v>200</v>
      </c>
    </row>
    <row r="183" customFormat="false" ht="13.2" hidden="false" customHeight="false" outlineLevel="0" collapsed="false">
      <c r="A183" s="148" t="s">
        <v>236</v>
      </c>
      <c r="B183" s="238" t="s">
        <v>170</v>
      </c>
      <c r="C183" s="150" t="n">
        <v>5.5</v>
      </c>
      <c r="D183" s="190" t="s">
        <v>29</v>
      </c>
      <c r="E183" s="239" t="n">
        <v>13.17</v>
      </c>
      <c r="F183" s="240" t="n">
        <f aca="false">C183*E183</f>
        <v>72.435</v>
      </c>
      <c r="G183" s="242" t="s">
        <v>181</v>
      </c>
    </row>
    <row r="184" customFormat="false" ht="13.8" hidden="false" customHeight="false" outlineLevel="0" collapsed="false">
      <c r="A184" s="192" t="s">
        <v>237</v>
      </c>
      <c r="B184" s="243" t="s">
        <v>238</v>
      </c>
      <c r="C184" s="244" t="n">
        <v>1</v>
      </c>
      <c r="D184" s="194" t="s">
        <v>239</v>
      </c>
      <c r="E184" s="245" t="n">
        <v>467.39</v>
      </c>
      <c r="F184" s="240" t="n">
        <f aca="false">C184*E184</f>
        <v>467.39</v>
      </c>
      <c r="G184" s="242" t="s">
        <v>240</v>
      </c>
    </row>
    <row r="185" customFormat="false" ht="13.8" hidden="false" customHeight="false" outlineLevel="0" collapsed="false">
      <c r="A185" s="199" t="s">
        <v>156</v>
      </c>
      <c r="B185" s="199"/>
      <c r="C185" s="199"/>
      <c r="D185" s="199"/>
      <c r="E185" s="199"/>
      <c r="F185" s="200" t="n">
        <f aca="false">SUM(F174:F184)</f>
        <v>1627.1673</v>
      </c>
    </row>
    <row r="187" customFormat="false" ht="13.8" hidden="false" customHeight="false" outlineLevel="0" collapsed="false"/>
    <row r="188" customFormat="false" ht="38.25" hidden="false" customHeight="true" outlineLevel="0" collapsed="false">
      <c r="A188" s="262" t="s">
        <v>263</v>
      </c>
      <c r="B188" s="262"/>
      <c r="C188" s="262"/>
      <c r="D188" s="262"/>
      <c r="E188" s="136" t="s">
        <v>176</v>
      </c>
      <c r="F188" s="136"/>
      <c r="G188" s="96" t="s">
        <v>162</v>
      </c>
    </row>
    <row r="189" customFormat="false" ht="27" hidden="false" customHeight="false" outlineLevel="0" collapsed="false">
      <c r="A189" s="183" t="s">
        <v>139</v>
      </c>
      <c r="B189" s="184" t="s">
        <v>140</v>
      </c>
      <c r="C189" s="184" t="s">
        <v>141</v>
      </c>
      <c r="D189" s="184" t="s">
        <v>142</v>
      </c>
      <c r="E189" s="185" t="s">
        <v>8</v>
      </c>
      <c r="F189" s="235" t="s">
        <v>143</v>
      </c>
      <c r="G189" s="96"/>
    </row>
    <row r="190" customFormat="false" ht="13.2" hidden="false" customHeight="true" outlineLevel="0" collapsed="false">
      <c r="A190" s="187" t="s">
        <v>144</v>
      </c>
      <c r="B190" s="236" t="s">
        <v>226</v>
      </c>
      <c r="C190" s="236"/>
      <c r="D190" s="236"/>
      <c r="E190" s="236"/>
      <c r="F190" s="236"/>
      <c r="G190" s="237"/>
    </row>
    <row r="191" customFormat="false" ht="13.2" hidden="false" customHeight="false" outlineLevel="0" collapsed="false">
      <c r="A191" s="148" t="s">
        <v>18</v>
      </c>
      <c r="B191" s="238" t="s">
        <v>227</v>
      </c>
      <c r="C191" s="150" t="n">
        <v>1</v>
      </c>
      <c r="D191" s="190" t="s">
        <v>43</v>
      </c>
      <c r="E191" s="239" t="n">
        <f aca="false">$F$49</f>
        <v>367.76</v>
      </c>
      <c r="F191" s="240" t="n">
        <f aca="false">C191*E191</f>
        <v>367.76</v>
      </c>
      <c r="G191" s="241" t="s">
        <v>228</v>
      </c>
    </row>
    <row r="192" customFormat="false" ht="26.4" hidden="false" customHeight="false" outlineLevel="0" collapsed="false">
      <c r="A192" s="148" t="s">
        <v>21</v>
      </c>
      <c r="B192" s="238" t="s">
        <v>229</v>
      </c>
      <c r="C192" s="150" t="n">
        <v>0.42</v>
      </c>
      <c r="D192" s="190" t="s">
        <v>29</v>
      </c>
      <c r="E192" s="239" t="n">
        <v>1.07</v>
      </c>
      <c r="F192" s="240" t="n">
        <f aca="false">C192*E192</f>
        <v>0.4494</v>
      </c>
      <c r="G192" s="242" t="n">
        <v>90586</v>
      </c>
    </row>
    <row r="193" customFormat="false" ht="26.4" hidden="false" customHeight="false" outlineLevel="0" collapsed="false">
      <c r="A193" s="148" t="s">
        <v>24</v>
      </c>
      <c r="B193" s="238" t="s">
        <v>230</v>
      </c>
      <c r="C193" s="150" t="n">
        <v>0.61</v>
      </c>
      <c r="D193" s="190" t="s">
        <v>29</v>
      </c>
      <c r="E193" s="239" t="n">
        <v>0.27</v>
      </c>
      <c r="F193" s="240" t="n">
        <f aca="false">C193*E193</f>
        <v>0.1647</v>
      </c>
      <c r="G193" s="242" t="n">
        <v>90587</v>
      </c>
    </row>
    <row r="194" customFormat="false" ht="13.2" hidden="false" customHeight="false" outlineLevel="0" collapsed="false">
      <c r="A194" s="148" t="s">
        <v>27</v>
      </c>
      <c r="B194" s="263" t="s">
        <v>259</v>
      </c>
      <c r="C194" s="150" t="n">
        <v>7.5</v>
      </c>
      <c r="D194" s="190" t="s">
        <v>56</v>
      </c>
      <c r="E194" s="248" t="n">
        <v>8.27</v>
      </c>
      <c r="F194" s="240" t="n">
        <f aca="false">C194*E194</f>
        <v>62.025</v>
      </c>
      <c r="G194" s="242" t="n">
        <v>2736</v>
      </c>
    </row>
    <row r="195" customFormat="false" ht="13.2" hidden="false" customHeight="false" outlineLevel="0" collapsed="false">
      <c r="A195" s="148" t="s">
        <v>31</v>
      </c>
      <c r="B195" s="263" t="s">
        <v>260</v>
      </c>
      <c r="C195" s="150" t="n">
        <v>6.05</v>
      </c>
      <c r="D195" s="190" t="s">
        <v>20</v>
      </c>
      <c r="E195" s="248" t="n">
        <v>51.47</v>
      </c>
      <c r="F195" s="240" t="n">
        <f aca="false">C195*E195</f>
        <v>311.3935</v>
      </c>
      <c r="G195" s="241" t="n">
        <v>5970</v>
      </c>
    </row>
    <row r="196" customFormat="false" ht="13.2" hidden="false" customHeight="false" outlineLevel="0" collapsed="false">
      <c r="A196" s="148" t="s">
        <v>33</v>
      </c>
      <c r="B196" s="238" t="s">
        <v>171</v>
      </c>
      <c r="C196" s="150" t="n">
        <v>5.5</v>
      </c>
      <c r="D196" s="190" t="s">
        <v>29</v>
      </c>
      <c r="E196" s="239" t="n">
        <v>16.03</v>
      </c>
      <c r="F196" s="240" t="n">
        <f aca="false">C196*E196</f>
        <v>88.165</v>
      </c>
      <c r="G196" s="242" t="s">
        <v>231</v>
      </c>
    </row>
    <row r="197" customFormat="false" ht="13.2" hidden="false" customHeight="false" outlineLevel="0" collapsed="false">
      <c r="A197" s="148" t="s">
        <v>152</v>
      </c>
      <c r="B197" s="238" t="s">
        <v>197</v>
      </c>
      <c r="C197" s="150" t="n">
        <v>0.51</v>
      </c>
      <c r="D197" s="190" t="s">
        <v>29</v>
      </c>
      <c r="E197" s="239" t="n">
        <v>16.03</v>
      </c>
      <c r="F197" s="240" t="n">
        <f aca="false">C197*E197</f>
        <v>8.1753</v>
      </c>
      <c r="G197" s="242" t="s">
        <v>198</v>
      </c>
    </row>
    <row r="198" customFormat="false" ht="13.2" hidden="false" customHeight="false" outlineLevel="0" collapsed="false">
      <c r="A198" s="148" t="s">
        <v>232</v>
      </c>
      <c r="B198" s="238" t="s">
        <v>233</v>
      </c>
      <c r="C198" s="150" t="n">
        <v>0.51</v>
      </c>
      <c r="D198" s="190" t="s">
        <v>29</v>
      </c>
      <c r="E198" s="239" t="n">
        <v>18.99</v>
      </c>
      <c r="F198" s="240" t="n">
        <f aca="false">C198*E198</f>
        <v>9.6849</v>
      </c>
      <c r="G198" s="242" t="s">
        <v>234</v>
      </c>
    </row>
    <row r="199" customFormat="false" ht="13.2" hidden="false" customHeight="false" outlineLevel="0" collapsed="false">
      <c r="A199" s="148" t="s">
        <v>235</v>
      </c>
      <c r="B199" s="238" t="s">
        <v>199</v>
      </c>
      <c r="C199" s="150" t="n">
        <v>4.5</v>
      </c>
      <c r="D199" s="190" t="s">
        <v>29</v>
      </c>
      <c r="E199" s="239" t="n">
        <v>16.13</v>
      </c>
      <c r="F199" s="240" t="n">
        <f aca="false">C199*E199</f>
        <v>72.585</v>
      </c>
      <c r="G199" s="242" t="s">
        <v>200</v>
      </c>
    </row>
    <row r="200" customFormat="false" ht="13.2" hidden="false" customHeight="false" outlineLevel="0" collapsed="false">
      <c r="A200" s="148" t="s">
        <v>236</v>
      </c>
      <c r="B200" s="238" t="s">
        <v>170</v>
      </c>
      <c r="C200" s="150" t="n">
        <v>5.5</v>
      </c>
      <c r="D200" s="190" t="s">
        <v>29</v>
      </c>
      <c r="E200" s="239" t="n">
        <v>13.17</v>
      </c>
      <c r="F200" s="240" t="n">
        <f aca="false">C200*E200</f>
        <v>72.435</v>
      </c>
      <c r="G200" s="242" t="s">
        <v>181</v>
      </c>
    </row>
    <row r="201" customFormat="false" ht="13.8" hidden="false" customHeight="false" outlineLevel="0" collapsed="false">
      <c r="A201" s="192" t="s">
        <v>237</v>
      </c>
      <c r="B201" s="243" t="s">
        <v>238</v>
      </c>
      <c r="C201" s="244" t="n">
        <v>1</v>
      </c>
      <c r="D201" s="194" t="s">
        <v>239</v>
      </c>
      <c r="E201" s="245" t="n">
        <v>467.39</v>
      </c>
      <c r="F201" s="240" t="n">
        <f aca="false">C201*E201</f>
        <v>467.39</v>
      </c>
      <c r="G201" s="242" t="s">
        <v>240</v>
      </c>
    </row>
    <row r="202" customFormat="false" ht="13.8" hidden="false" customHeight="false" outlineLevel="0" collapsed="false">
      <c r="A202" s="199" t="s">
        <v>156</v>
      </c>
      <c r="B202" s="199"/>
      <c r="C202" s="199"/>
      <c r="D202" s="199"/>
      <c r="E202" s="199"/>
      <c r="F202" s="200" t="n">
        <f aca="false">SUM(F191:F201)</f>
        <v>1460.2278</v>
      </c>
    </row>
    <row r="204" customFormat="false" ht="13.8" hidden="false" customHeight="false" outlineLevel="0" collapsed="false"/>
    <row r="205" customFormat="false" ht="35.25" hidden="false" customHeight="true" outlineLevel="0" collapsed="false">
      <c r="A205" s="262" t="s">
        <v>264</v>
      </c>
      <c r="B205" s="262"/>
      <c r="C205" s="262"/>
      <c r="D205" s="262"/>
      <c r="E205" s="266" t="s">
        <v>176</v>
      </c>
      <c r="F205" s="266"/>
      <c r="G205" s="96" t="s">
        <v>162</v>
      </c>
    </row>
    <row r="206" customFormat="false" ht="27" hidden="false" customHeight="false" outlineLevel="0" collapsed="false">
      <c r="A206" s="267" t="s">
        <v>139</v>
      </c>
      <c r="B206" s="268" t="s">
        <v>140</v>
      </c>
      <c r="C206" s="268" t="s">
        <v>141</v>
      </c>
      <c r="D206" s="268" t="s">
        <v>142</v>
      </c>
      <c r="E206" s="269" t="s">
        <v>8</v>
      </c>
      <c r="F206" s="270" t="s">
        <v>143</v>
      </c>
      <c r="G206" s="96"/>
    </row>
    <row r="207" customFormat="false" ht="13.2" hidden="false" customHeight="true" outlineLevel="0" collapsed="false">
      <c r="A207" s="271" t="s">
        <v>144</v>
      </c>
      <c r="B207" s="272" t="s">
        <v>226</v>
      </c>
      <c r="C207" s="272"/>
      <c r="D207" s="272"/>
      <c r="E207" s="272"/>
      <c r="F207" s="272"/>
      <c r="G207" s="237"/>
    </row>
    <row r="208" customFormat="false" ht="13.2" hidden="false" customHeight="false" outlineLevel="0" collapsed="false">
      <c r="A208" s="273" t="s">
        <v>18</v>
      </c>
      <c r="B208" s="238" t="s">
        <v>227</v>
      </c>
      <c r="C208" s="274" t="n">
        <v>1</v>
      </c>
      <c r="D208" s="275" t="s">
        <v>43</v>
      </c>
      <c r="E208" s="239" t="n">
        <f aca="false">$F$49</f>
        <v>367.76</v>
      </c>
      <c r="F208" s="276" t="n">
        <f aca="false">C208*E208</f>
        <v>367.76</v>
      </c>
      <c r="G208" s="241" t="s">
        <v>228</v>
      </c>
    </row>
    <row r="209" customFormat="false" ht="26.4" hidden="false" customHeight="false" outlineLevel="0" collapsed="false">
      <c r="A209" s="273" t="s">
        <v>21</v>
      </c>
      <c r="B209" s="238" t="s">
        <v>229</v>
      </c>
      <c r="C209" s="274" t="n">
        <v>0.42</v>
      </c>
      <c r="D209" s="275" t="s">
        <v>29</v>
      </c>
      <c r="E209" s="239" t="n">
        <v>1.07</v>
      </c>
      <c r="F209" s="276" t="n">
        <f aca="false">C209*E209</f>
        <v>0.4494</v>
      </c>
      <c r="G209" s="242" t="n">
        <v>90586</v>
      </c>
    </row>
    <row r="210" customFormat="false" ht="26.4" hidden="false" customHeight="false" outlineLevel="0" collapsed="false">
      <c r="A210" s="273" t="s">
        <v>24</v>
      </c>
      <c r="B210" s="238" t="s">
        <v>230</v>
      </c>
      <c r="C210" s="274" t="n">
        <v>0.61</v>
      </c>
      <c r="D210" s="275" t="s">
        <v>29</v>
      </c>
      <c r="E210" s="239" t="n">
        <v>0.27</v>
      </c>
      <c r="F210" s="276" t="n">
        <f aca="false">C210*E210</f>
        <v>0.1647</v>
      </c>
      <c r="G210" s="242" t="n">
        <v>90587</v>
      </c>
    </row>
    <row r="211" customFormat="false" ht="13.2" hidden="false" customHeight="false" outlineLevel="0" collapsed="false">
      <c r="A211" s="273" t="s">
        <v>31</v>
      </c>
      <c r="B211" s="238" t="s">
        <v>260</v>
      </c>
      <c r="C211" s="274" t="n">
        <v>10</v>
      </c>
      <c r="D211" s="275" t="s">
        <v>20</v>
      </c>
      <c r="E211" s="239" t="n">
        <v>51.47</v>
      </c>
      <c r="F211" s="276" t="n">
        <f aca="false">C211*E211</f>
        <v>514.7</v>
      </c>
      <c r="G211" s="241" t="n">
        <v>5970</v>
      </c>
    </row>
    <row r="212" customFormat="false" ht="13.2" hidden="false" customHeight="false" outlineLevel="0" collapsed="false">
      <c r="A212" s="273" t="s">
        <v>33</v>
      </c>
      <c r="B212" s="238" t="s">
        <v>171</v>
      </c>
      <c r="C212" s="274" t="n">
        <v>4.5</v>
      </c>
      <c r="D212" s="275" t="s">
        <v>29</v>
      </c>
      <c r="E212" s="239" t="n">
        <v>16.03</v>
      </c>
      <c r="F212" s="276" t="n">
        <f aca="false">C212*E212</f>
        <v>72.135</v>
      </c>
      <c r="G212" s="242" t="s">
        <v>231</v>
      </c>
    </row>
    <row r="213" customFormat="false" ht="13.2" hidden="false" customHeight="false" outlineLevel="0" collapsed="false">
      <c r="A213" s="273" t="s">
        <v>152</v>
      </c>
      <c r="B213" s="238" t="s">
        <v>197</v>
      </c>
      <c r="C213" s="274" t="n">
        <v>0.51</v>
      </c>
      <c r="D213" s="275" t="s">
        <v>29</v>
      </c>
      <c r="E213" s="239" t="n">
        <v>16.03</v>
      </c>
      <c r="F213" s="276" t="n">
        <f aca="false">C213*E213</f>
        <v>8.1753</v>
      </c>
      <c r="G213" s="242" t="s">
        <v>198</v>
      </c>
    </row>
    <row r="214" customFormat="false" ht="13.2" hidden="false" customHeight="false" outlineLevel="0" collapsed="false">
      <c r="A214" s="273" t="s">
        <v>232</v>
      </c>
      <c r="B214" s="238" t="s">
        <v>233</v>
      </c>
      <c r="C214" s="274" t="n">
        <v>0.51</v>
      </c>
      <c r="D214" s="275" t="s">
        <v>29</v>
      </c>
      <c r="E214" s="239" t="n">
        <v>18.99</v>
      </c>
      <c r="F214" s="276" t="n">
        <f aca="false">C214*E214</f>
        <v>9.6849</v>
      </c>
      <c r="G214" s="242" t="s">
        <v>234</v>
      </c>
    </row>
    <row r="215" customFormat="false" ht="13.2" hidden="false" customHeight="false" outlineLevel="0" collapsed="false">
      <c r="A215" s="273" t="s">
        <v>235</v>
      </c>
      <c r="B215" s="238" t="s">
        <v>199</v>
      </c>
      <c r="C215" s="274" t="n">
        <v>3.5</v>
      </c>
      <c r="D215" s="275" t="s">
        <v>29</v>
      </c>
      <c r="E215" s="239" t="n">
        <v>16.13</v>
      </c>
      <c r="F215" s="276" t="n">
        <f aca="false">C215*E215</f>
        <v>56.455</v>
      </c>
      <c r="G215" s="242" t="s">
        <v>200</v>
      </c>
    </row>
    <row r="216" customFormat="false" ht="13.2" hidden="false" customHeight="false" outlineLevel="0" collapsed="false">
      <c r="A216" s="273" t="s">
        <v>236</v>
      </c>
      <c r="B216" s="238" t="s">
        <v>170</v>
      </c>
      <c r="C216" s="274" t="n">
        <v>4.5</v>
      </c>
      <c r="D216" s="275" t="s">
        <v>29</v>
      </c>
      <c r="E216" s="239" t="n">
        <v>13.17</v>
      </c>
      <c r="F216" s="276" t="n">
        <f aca="false">C216*E216</f>
        <v>59.265</v>
      </c>
      <c r="G216" s="242" t="s">
        <v>181</v>
      </c>
    </row>
    <row r="217" customFormat="false" ht="13.8" hidden="false" customHeight="false" outlineLevel="0" collapsed="false">
      <c r="A217" s="277" t="s">
        <v>237</v>
      </c>
      <c r="B217" s="243" t="s">
        <v>238</v>
      </c>
      <c r="C217" s="278" t="n">
        <v>1</v>
      </c>
      <c r="D217" s="279" t="s">
        <v>239</v>
      </c>
      <c r="E217" s="245" t="n">
        <v>467.39</v>
      </c>
      <c r="F217" s="276" t="n">
        <f aca="false">C217*E217</f>
        <v>467.39</v>
      </c>
      <c r="G217" s="242" t="s">
        <v>240</v>
      </c>
    </row>
    <row r="218" customFormat="false" ht="13.8" hidden="false" customHeight="false" outlineLevel="0" collapsed="false">
      <c r="A218" s="280" t="s">
        <v>156</v>
      </c>
      <c r="B218" s="280"/>
      <c r="C218" s="280"/>
      <c r="D218" s="280"/>
      <c r="E218" s="280"/>
      <c r="F218" s="281" t="n">
        <f aca="false">SUM(F208:F217)</f>
        <v>1556.1793</v>
      </c>
    </row>
    <row r="220" customFormat="false" ht="13.8" hidden="false" customHeight="false" outlineLevel="0" collapsed="false"/>
    <row r="221" customFormat="false" ht="29.25" hidden="false" customHeight="true" outlineLevel="0" collapsed="false">
      <c r="A221" s="262" t="s">
        <v>265</v>
      </c>
      <c r="B221" s="262"/>
      <c r="C221" s="262"/>
      <c r="D221" s="262"/>
      <c r="E221" s="266" t="s">
        <v>176</v>
      </c>
      <c r="F221" s="266"/>
      <c r="G221" s="96" t="s">
        <v>162</v>
      </c>
    </row>
    <row r="222" customFormat="false" ht="27" hidden="false" customHeight="false" outlineLevel="0" collapsed="false">
      <c r="A222" s="267" t="s">
        <v>139</v>
      </c>
      <c r="B222" s="268" t="s">
        <v>140</v>
      </c>
      <c r="C222" s="268" t="s">
        <v>141</v>
      </c>
      <c r="D222" s="268" t="s">
        <v>142</v>
      </c>
      <c r="E222" s="269" t="s">
        <v>8</v>
      </c>
      <c r="F222" s="270" t="s">
        <v>143</v>
      </c>
      <c r="G222" s="96"/>
    </row>
    <row r="223" customFormat="false" ht="13.2" hidden="false" customHeight="true" outlineLevel="0" collapsed="false">
      <c r="A223" s="271" t="s">
        <v>144</v>
      </c>
      <c r="B223" s="272" t="s">
        <v>226</v>
      </c>
      <c r="C223" s="272"/>
      <c r="D223" s="272"/>
      <c r="E223" s="272"/>
      <c r="F223" s="272"/>
      <c r="G223" s="237"/>
    </row>
    <row r="224" customFormat="false" ht="13.2" hidden="false" customHeight="false" outlineLevel="0" collapsed="false">
      <c r="A224" s="273" t="s">
        <v>18</v>
      </c>
      <c r="B224" s="238" t="s">
        <v>227</v>
      </c>
      <c r="C224" s="274" t="n">
        <v>1</v>
      </c>
      <c r="D224" s="275" t="s">
        <v>43</v>
      </c>
      <c r="E224" s="239" t="n">
        <f aca="false">$F$49</f>
        <v>367.76</v>
      </c>
      <c r="F224" s="276" t="n">
        <f aca="false">C224*E224</f>
        <v>367.76</v>
      </c>
      <c r="G224" s="241" t="s">
        <v>228</v>
      </c>
    </row>
    <row r="225" customFormat="false" ht="26.4" hidden="false" customHeight="false" outlineLevel="0" collapsed="false">
      <c r="A225" s="273" t="s">
        <v>21</v>
      </c>
      <c r="B225" s="238" t="s">
        <v>229</v>
      </c>
      <c r="C225" s="274" t="n">
        <v>0.42</v>
      </c>
      <c r="D225" s="275" t="s">
        <v>29</v>
      </c>
      <c r="E225" s="239" t="n">
        <v>1.07</v>
      </c>
      <c r="F225" s="276" t="n">
        <f aca="false">C225*E225</f>
        <v>0.4494</v>
      </c>
      <c r="G225" s="242" t="n">
        <v>90586</v>
      </c>
    </row>
    <row r="226" customFormat="false" ht="26.4" hidden="false" customHeight="false" outlineLevel="0" collapsed="false">
      <c r="A226" s="273" t="s">
        <v>24</v>
      </c>
      <c r="B226" s="238" t="s">
        <v>230</v>
      </c>
      <c r="C226" s="274" t="n">
        <v>0.61</v>
      </c>
      <c r="D226" s="275" t="s">
        <v>29</v>
      </c>
      <c r="E226" s="239" t="n">
        <v>0.27</v>
      </c>
      <c r="F226" s="276" t="n">
        <f aca="false">C226*E226</f>
        <v>0.1647</v>
      </c>
      <c r="G226" s="242" t="n">
        <v>90587</v>
      </c>
    </row>
    <row r="227" customFormat="false" ht="13.2" hidden="false" customHeight="false" outlineLevel="0" collapsed="false">
      <c r="A227" s="273" t="s">
        <v>31</v>
      </c>
      <c r="B227" s="238" t="s">
        <v>260</v>
      </c>
      <c r="C227" s="274" t="n">
        <v>10</v>
      </c>
      <c r="D227" s="275" t="s">
        <v>20</v>
      </c>
      <c r="E227" s="239" t="n">
        <v>51.47</v>
      </c>
      <c r="F227" s="276" t="n">
        <f aca="false">C227*E227</f>
        <v>514.7</v>
      </c>
      <c r="G227" s="241" t="n">
        <v>5970</v>
      </c>
    </row>
    <row r="228" customFormat="false" ht="13.2" hidden="false" customHeight="false" outlineLevel="0" collapsed="false">
      <c r="A228" s="273" t="s">
        <v>33</v>
      </c>
      <c r="B228" s="238" t="s">
        <v>171</v>
      </c>
      <c r="C228" s="274" t="n">
        <v>3.5</v>
      </c>
      <c r="D228" s="275" t="s">
        <v>29</v>
      </c>
      <c r="E228" s="239" t="n">
        <v>16.03</v>
      </c>
      <c r="F228" s="276" t="n">
        <f aca="false">C228*E228</f>
        <v>56.105</v>
      </c>
      <c r="G228" s="242" t="s">
        <v>231</v>
      </c>
    </row>
    <row r="229" customFormat="false" ht="13.2" hidden="false" customHeight="false" outlineLevel="0" collapsed="false">
      <c r="A229" s="273" t="s">
        <v>152</v>
      </c>
      <c r="B229" s="238" t="s">
        <v>197</v>
      </c>
      <c r="C229" s="274" t="n">
        <v>0.51</v>
      </c>
      <c r="D229" s="275" t="s">
        <v>29</v>
      </c>
      <c r="E229" s="239" t="n">
        <v>16.03</v>
      </c>
      <c r="F229" s="276" t="n">
        <f aca="false">C229*E229</f>
        <v>8.1753</v>
      </c>
      <c r="G229" s="242" t="s">
        <v>198</v>
      </c>
    </row>
    <row r="230" customFormat="false" ht="13.2" hidden="false" customHeight="false" outlineLevel="0" collapsed="false">
      <c r="A230" s="273" t="s">
        <v>232</v>
      </c>
      <c r="B230" s="238" t="s">
        <v>233</v>
      </c>
      <c r="C230" s="274" t="n">
        <v>0.51</v>
      </c>
      <c r="D230" s="275" t="s">
        <v>29</v>
      </c>
      <c r="E230" s="239" t="n">
        <v>18.99</v>
      </c>
      <c r="F230" s="276" t="n">
        <f aca="false">C230*E230</f>
        <v>9.6849</v>
      </c>
      <c r="G230" s="242" t="s">
        <v>234</v>
      </c>
    </row>
    <row r="231" customFormat="false" ht="13.2" hidden="false" customHeight="false" outlineLevel="0" collapsed="false">
      <c r="A231" s="273" t="s">
        <v>235</v>
      </c>
      <c r="B231" s="238" t="s">
        <v>199</v>
      </c>
      <c r="C231" s="274" t="n">
        <v>2</v>
      </c>
      <c r="D231" s="275" t="s">
        <v>29</v>
      </c>
      <c r="E231" s="239" t="n">
        <v>16.13</v>
      </c>
      <c r="F231" s="276" t="n">
        <f aca="false">C231*E231</f>
        <v>32.26</v>
      </c>
      <c r="G231" s="242" t="s">
        <v>200</v>
      </c>
    </row>
    <row r="232" customFormat="false" ht="13.2" hidden="false" customHeight="false" outlineLevel="0" collapsed="false">
      <c r="A232" s="273" t="s">
        <v>236</v>
      </c>
      <c r="B232" s="238" t="s">
        <v>170</v>
      </c>
      <c r="C232" s="274" t="n">
        <v>3.5</v>
      </c>
      <c r="D232" s="275" t="s">
        <v>29</v>
      </c>
      <c r="E232" s="239" t="n">
        <v>13.17</v>
      </c>
      <c r="F232" s="276" t="n">
        <f aca="false">C232*E232</f>
        <v>46.095</v>
      </c>
      <c r="G232" s="242" t="s">
        <v>181</v>
      </c>
    </row>
    <row r="233" customFormat="false" ht="13.8" hidden="false" customHeight="false" outlineLevel="0" collapsed="false">
      <c r="A233" s="277" t="s">
        <v>237</v>
      </c>
      <c r="B233" s="243" t="s">
        <v>238</v>
      </c>
      <c r="C233" s="278" t="n">
        <v>1</v>
      </c>
      <c r="D233" s="279" t="s">
        <v>239</v>
      </c>
      <c r="E233" s="245" t="n">
        <v>467.39</v>
      </c>
      <c r="F233" s="276" t="n">
        <f aca="false">C233*E233</f>
        <v>467.39</v>
      </c>
      <c r="G233" s="242" t="s">
        <v>240</v>
      </c>
    </row>
    <row r="234" customFormat="false" ht="13.8" hidden="false" customHeight="false" outlineLevel="0" collapsed="false">
      <c r="A234" s="280" t="s">
        <v>156</v>
      </c>
      <c r="B234" s="280"/>
      <c r="C234" s="280"/>
      <c r="D234" s="280"/>
      <c r="E234" s="280"/>
      <c r="F234" s="281" t="n">
        <f aca="false">SUM(F224:F233)</f>
        <v>1502.7843</v>
      </c>
    </row>
    <row r="235" customFormat="false" ht="13.2" hidden="false" customHeight="false" outlineLevel="0" collapsed="false">
      <c r="A235" s="282"/>
      <c r="B235" s="282"/>
      <c r="C235" s="282"/>
      <c r="D235" s="282"/>
      <c r="E235" s="282"/>
      <c r="F235" s="283"/>
    </row>
    <row r="236" customFormat="false" ht="13.2" hidden="false" customHeight="false" outlineLevel="0" collapsed="false">
      <c r="A236" s="282"/>
      <c r="B236" s="282"/>
      <c r="C236" s="282"/>
      <c r="D236" s="282"/>
      <c r="E236" s="282"/>
      <c r="F236" s="283"/>
    </row>
    <row r="237" customFormat="false" ht="13.2" hidden="false" customHeight="false" outlineLevel="0" collapsed="false">
      <c r="A237" s="282"/>
      <c r="B237" s="282"/>
      <c r="C237" s="282"/>
      <c r="D237" s="282"/>
      <c r="E237" s="282"/>
      <c r="F237" s="283"/>
    </row>
    <row r="238" customFormat="false" ht="29.25" hidden="true" customHeight="true" outlineLevel="0" collapsed="false">
      <c r="A238" s="262" t="s">
        <v>265</v>
      </c>
      <c r="B238" s="262"/>
      <c r="C238" s="262"/>
      <c r="D238" s="262"/>
      <c r="E238" s="284" t="s">
        <v>176</v>
      </c>
      <c r="F238" s="284"/>
      <c r="G238" s="96" t="s">
        <v>162</v>
      </c>
    </row>
    <row r="239" customFormat="false" ht="27" hidden="true" customHeight="false" outlineLevel="0" collapsed="false">
      <c r="A239" s="267" t="s">
        <v>139</v>
      </c>
      <c r="B239" s="268" t="s">
        <v>140</v>
      </c>
      <c r="C239" s="268" t="s">
        <v>141</v>
      </c>
      <c r="D239" s="268" t="s">
        <v>142</v>
      </c>
      <c r="E239" s="269" t="s">
        <v>8</v>
      </c>
      <c r="F239" s="270" t="s">
        <v>143</v>
      </c>
      <c r="G239" s="96"/>
    </row>
    <row r="240" customFormat="false" ht="12.75" hidden="true" customHeight="true" outlineLevel="0" collapsed="false">
      <c r="A240" s="271" t="s">
        <v>144</v>
      </c>
      <c r="B240" s="272" t="s">
        <v>226</v>
      </c>
      <c r="C240" s="272"/>
      <c r="D240" s="272"/>
      <c r="E240" s="272"/>
      <c r="F240" s="272"/>
      <c r="G240" s="237"/>
    </row>
    <row r="241" customFormat="false" ht="13.2" hidden="true" customHeight="false" outlineLevel="0" collapsed="false">
      <c r="A241" s="273" t="s">
        <v>18</v>
      </c>
      <c r="B241" s="238" t="s">
        <v>227</v>
      </c>
      <c r="C241" s="274" t="n">
        <v>1</v>
      </c>
      <c r="D241" s="275" t="s">
        <v>43</v>
      </c>
      <c r="E241" s="239" t="n">
        <f aca="false">$F$49</f>
        <v>367.76</v>
      </c>
      <c r="F241" s="276" t="n">
        <f aca="false">C241*E241</f>
        <v>367.76</v>
      </c>
      <c r="G241" s="241" t="s">
        <v>228</v>
      </c>
    </row>
    <row r="242" customFormat="false" ht="26.4" hidden="true" customHeight="false" outlineLevel="0" collapsed="false">
      <c r="A242" s="273" t="s">
        <v>21</v>
      </c>
      <c r="B242" s="238" t="s">
        <v>229</v>
      </c>
      <c r="C242" s="274" t="n">
        <v>0.42</v>
      </c>
      <c r="D242" s="275" t="s">
        <v>29</v>
      </c>
      <c r="E242" s="239" t="n">
        <v>1.07</v>
      </c>
      <c r="F242" s="276" t="n">
        <f aca="false">C242*E242</f>
        <v>0.4494</v>
      </c>
      <c r="G242" s="242" t="n">
        <v>90586</v>
      </c>
    </row>
    <row r="243" customFormat="false" ht="26.4" hidden="true" customHeight="false" outlineLevel="0" collapsed="false">
      <c r="A243" s="273" t="s">
        <v>24</v>
      </c>
      <c r="B243" s="238" t="s">
        <v>230</v>
      </c>
      <c r="C243" s="274" t="n">
        <v>0.61</v>
      </c>
      <c r="D243" s="275" t="s">
        <v>29</v>
      </c>
      <c r="E243" s="239" t="n">
        <v>0.27</v>
      </c>
      <c r="F243" s="276" t="n">
        <f aca="false">C243*E243</f>
        <v>0.1647</v>
      </c>
      <c r="G243" s="242" t="n">
        <v>90587</v>
      </c>
    </row>
    <row r="244" customFormat="false" ht="13.2" hidden="true" customHeight="false" outlineLevel="0" collapsed="false">
      <c r="A244" s="273" t="s">
        <v>31</v>
      </c>
      <c r="B244" s="238" t="s">
        <v>260</v>
      </c>
      <c r="C244" s="274" t="n">
        <v>10</v>
      </c>
      <c r="D244" s="275" t="s">
        <v>20</v>
      </c>
      <c r="E244" s="239" t="n">
        <v>51.47</v>
      </c>
      <c r="F244" s="276" t="n">
        <f aca="false">C244*E244</f>
        <v>514.7</v>
      </c>
      <c r="G244" s="241" t="n">
        <v>5970</v>
      </c>
    </row>
    <row r="245" customFormat="false" ht="13.2" hidden="true" customHeight="false" outlineLevel="0" collapsed="false">
      <c r="A245" s="273" t="s">
        <v>33</v>
      </c>
      <c r="B245" s="238" t="s">
        <v>171</v>
      </c>
      <c r="C245" s="274" t="n">
        <v>6.5</v>
      </c>
      <c r="D245" s="275" t="s">
        <v>29</v>
      </c>
      <c r="E245" s="239" t="n">
        <v>16.03</v>
      </c>
      <c r="F245" s="276" t="n">
        <f aca="false">C245*E245</f>
        <v>104.195</v>
      </c>
      <c r="G245" s="242" t="s">
        <v>231</v>
      </c>
    </row>
    <row r="246" customFormat="false" ht="13.2" hidden="true" customHeight="false" outlineLevel="0" collapsed="false">
      <c r="A246" s="273" t="s">
        <v>152</v>
      </c>
      <c r="B246" s="238" t="s">
        <v>197</v>
      </c>
      <c r="C246" s="274" t="n">
        <v>0.51</v>
      </c>
      <c r="D246" s="275" t="s">
        <v>29</v>
      </c>
      <c r="E246" s="239" t="n">
        <v>16.03</v>
      </c>
      <c r="F246" s="276" t="n">
        <f aca="false">C246*E246</f>
        <v>8.1753</v>
      </c>
      <c r="G246" s="242" t="s">
        <v>198</v>
      </c>
    </row>
    <row r="247" customFormat="false" ht="13.2" hidden="true" customHeight="false" outlineLevel="0" collapsed="false">
      <c r="A247" s="273" t="s">
        <v>232</v>
      </c>
      <c r="B247" s="238" t="s">
        <v>233</v>
      </c>
      <c r="C247" s="274" t="n">
        <v>0.51</v>
      </c>
      <c r="D247" s="275" t="s">
        <v>29</v>
      </c>
      <c r="E247" s="239" t="n">
        <v>18.99</v>
      </c>
      <c r="F247" s="276" t="n">
        <f aca="false">C247*E247</f>
        <v>9.6849</v>
      </c>
      <c r="G247" s="242" t="s">
        <v>234</v>
      </c>
    </row>
    <row r="248" customFormat="false" ht="13.2" hidden="true" customHeight="false" outlineLevel="0" collapsed="false">
      <c r="A248" s="273" t="s">
        <v>235</v>
      </c>
      <c r="B248" s="238" t="s">
        <v>199</v>
      </c>
      <c r="C248" s="274" t="n">
        <v>4.5</v>
      </c>
      <c r="D248" s="275" t="s">
        <v>29</v>
      </c>
      <c r="E248" s="239" t="n">
        <v>16.13</v>
      </c>
      <c r="F248" s="276" t="n">
        <f aca="false">C248*E248</f>
        <v>72.585</v>
      </c>
      <c r="G248" s="242" t="s">
        <v>200</v>
      </c>
    </row>
    <row r="249" customFormat="false" ht="13.2" hidden="true" customHeight="false" outlineLevel="0" collapsed="false">
      <c r="A249" s="273" t="s">
        <v>236</v>
      </c>
      <c r="B249" s="238" t="s">
        <v>170</v>
      </c>
      <c r="C249" s="274" t="n">
        <v>6.5</v>
      </c>
      <c r="D249" s="275" t="s">
        <v>29</v>
      </c>
      <c r="E249" s="239" t="n">
        <v>13.17</v>
      </c>
      <c r="F249" s="276" t="n">
        <f aca="false">C249*E249</f>
        <v>85.605</v>
      </c>
      <c r="G249" s="242" t="s">
        <v>181</v>
      </c>
    </row>
    <row r="250" customFormat="false" ht="13.8" hidden="true" customHeight="false" outlineLevel="0" collapsed="false">
      <c r="A250" s="277" t="s">
        <v>237</v>
      </c>
      <c r="B250" s="243" t="s">
        <v>238</v>
      </c>
      <c r="C250" s="278" t="n">
        <v>1</v>
      </c>
      <c r="D250" s="279" t="s">
        <v>239</v>
      </c>
      <c r="E250" s="245" t="n">
        <v>467.39</v>
      </c>
      <c r="F250" s="276" t="n">
        <f aca="false">C250*E250</f>
        <v>467.39</v>
      </c>
      <c r="G250" s="242" t="s">
        <v>240</v>
      </c>
    </row>
    <row r="251" customFormat="false" ht="13.8" hidden="true" customHeight="false" outlineLevel="0" collapsed="false">
      <c r="A251" s="285" t="s">
        <v>156</v>
      </c>
      <c r="B251" s="285"/>
      <c r="C251" s="285"/>
      <c r="D251" s="285"/>
      <c r="E251" s="285"/>
      <c r="F251" s="281" t="s">
        <v>266</v>
      </c>
    </row>
    <row r="252" customFormat="false" ht="13.2" hidden="false" customHeight="false" outlineLevel="0" collapsed="false">
      <c r="A252" s="282"/>
      <c r="B252" s="282"/>
      <c r="C252" s="282"/>
      <c r="D252" s="282"/>
      <c r="E252" s="282"/>
      <c r="F252" s="283"/>
    </row>
    <row r="253" customFormat="false" ht="13.8" hidden="false" customHeight="false" outlineLevel="0" collapsed="false">
      <c r="A253" s="282"/>
      <c r="B253" s="282"/>
      <c r="C253" s="282"/>
      <c r="D253" s="282"/>
      <c r="E253" s="282"/>
      <c r="F253" s="283"/>
    </row>
    <row r="254" customFormat="false" ht="13.8" hidden="false" customHeight="true" outlineLevel="0" collapsed="false">
      <c r="A254" s="262" t="s">
        <v>267</v>
      </c>
      <c r="B254" s="262"/>
      <c r="C254" s="262"/>
      <c r="D254" s="262"/>
      <c r="E254" s="284" t="s">
        <v>176</v>
      </c>
      <c r="F254" s="284"/>
      <c r="G254" s="96" t="s">
        <v>162</v>
      </c>
    </row>
    <row r="255" customFormat="false" ht="27" hidden="false" customHeight="false" outlineLevel="0" collapsed="false">
      <c r="A255" s="267" t="s">
        <v>139</v>
      </c>
      <c r="B255" s="268" t="s">
        <v>140</v>
      </c>
      <c r="C255" s="268" t="s">
        <v>141</v>
      </c>
      <c r="D255" s="268" t="s">
        <v>142</v>
      </c>
      <c r="E255" s="269" t="s">
        <v>8</v>
      </c>
      <c r="F255" s="270" t="s">
        <v>143</v>
      </c>
      <c r="G255" s="96"/>
    </row>
    <row r="256" customFormat="false" ht="13.2" hidden="false" customHeight="true" outlineLevel="0" collapsed="false">
      <c r="A256" s="271" t="s">
        <v>144</v>
      </c>
      <c r="B256" s="272" t="s">
        <v>268</v>
      </c>
      <c r="C256" s="272"/>
      <c r="D256" s="272"/>
      <c r="E256" s="272"/>
      <c r="F256" s="272"/>
      <c r="G256" s="237"/>
    </row>
    <row r="257" customFormat="false" ht="13.2" hidden="false" customHeight="false" outlineLevel="0" collapsed="false">
      <c r="A257" s="273" t="s">
        <v>18</v>
      </c>
      <c r="B257" s="238" t="s">
        <v>269</v>
      </c>
      <c r="C257" s="274" t="n">
        <v>1.1</v>
      </c>
      <c r="D257" s="275" t="s">
        <v>43</v>
      </c>
      <c r="E257" s="239" t="n">
        <v>357.05</v>
      </c>
      <c r="F257" s="276" t="n">
        <f aca="false">C257*E257</f>
        <v>392.755</v>
      </c>
      <c r="G257" s="241" t="n">
        <v>11145</v>
      </c>
    </row>
    <row r="258" customFormat="false" ht="26.4" hidden="false" customHeight="false" outlineLevel="0" collapsed="false">
      <c r="A258" s="273" t="s">
        <v>21</v>
      </c>
      <c r="B258" s="238" t="s">
        <v>229</v>
      </c>
      <c r="C258" s="150" t="n">
        <v>1.2</v>
      </c>
      <c r="D258" s="275" t="s">
        <v>29</v>
      </c>
      <c r="E258" s="239" t="n">
        <v>1.07</v>
      </c>
      <c r="F258" s="276" t="n">
        <f aca="false">C258*E258</f>
        <v>1.284</v>
      </c>
      <c r="G258" s="242" t="n">
        <v>90586</v>
      </c>
    </row>
    <row r="259" customFormat="false" ht="26.4" hidden="false" customHeight="false" outlineLevel="0" collapsed="false">
      <c r="A259" s="273" t="s">
        <v>24</v>
      </c>
      <c r="B259" s="238" t="s">
        <v>230</v>
      </c>
      <c r="C259" s="150" t="n">
        <v>0.87</v>
      </c>
      <c r="D259" s="275" t="s">
        <v>29</v>
      </c>
      <c r="E259" s="239" t="n">
        <v>0.27</v>
      </c>
      <c r="F259" s="276" t="n">
        <f aca="false">C259*E259</f>
        <v>0.2349</v>
      </c>
      <c r="G259" s="242" t="n">
        <v>90587</v>
      </c>
    </row>
    <row r="260" customFormat="false" ht="13.2" hidden="false" customHeight="false" outlineLevel="0" collapsed="false">
      <c r="A260" s="273" t="s">
        <v>31</v>
      </c>
      <c r="B260" s="238" t="s">
        <v>270</v>
      </c>
      <c r="C260" s="274" t="n">
        <v>22.05</v>
      </c>
      <c r="D260" s="275" t="s">
        <v>20</v>
      </c>
      <c r="E260" s="239" t="n">
        <v>36.73</v>
      </c>
      <c r="F260" s="276" t="n">
        <f aca="false">C260*E260</f>
        <v>809.8965</v>
      </c>
      <c r="G260" s="241" t="n">
        <v>92434</v>
      </c>
    </row>
    <row r="261" customFormat="false" ht="13.2" hidden="false" customHeight="false" outlineLevel="0" collapsed="false">
      <c r="A261" s="273" t="s">
        <v>33</v>
      </c>
      <c r="B261" s="238" t="s">
        <v>171</v>
      </c>
      <c r="C261" s="274" t="n">
        <v>22.5</v>
      </c>
      <c r="D261" s="275" t="s">
        <v>29</v>
      </c>
      <c r="E261" s="239" t="n">
        <v>16.03</v>
      </c>
      <c r="F261" s="276" t="n">
        <f aca="false">C261*E261</f>
        <v>360.675</v>
      </c>
      <c r="G261" s="242" t="s">
        <v>231</v>
      </c>
    </row>
    <row r="262" customFormat="false" ht="13.2" hidden="false" customHeight="false" outlineLevel="0" collapsed="false">
      <c r="A262" s="273" t="s">
        <v>152</v>
      </c>
      <c r="B262" s="238" t="s">
        <v>197</v>
      </c>
      <c r="C262" s="274" t="n">
        <v>15.7</v>
      </c>
      <c r="D262" s="275" t="s">
        <v>29</v>
      </c>
      <c r="E262" s="239" t="n">
        <v>16.03</v>
      </c>
      <c r="F262" s="276" t="n">
        <f aca="false">C262*E262</f>
        <v>251.671</v>
      </c>
      <c r="G262" s="242" t="s">
        <v>198</v>
      </c>
    </row>
    <row r="263" customFormat="false" ht="13.2" hidden="false" customHeight="false" outlineLevel="0" collapsed="false">
      <c r="A263" s="273" t="s">
        <v>232</v>
      </c>
      <c r="B263" s="238" t="s">
        <v>233</v>
      </c>
      <c r="C263" s="274" t="n">
        <v>2.5</v>
      </c>
      <c r="D263" s="275" t="s">
        <v>29</v>
      </c>
      <c r="E263" s="239" t="n">
        <v>18.99</v>
      </c>
      <c r="F263" s="276" t="n">
        <f aca="false">C263*E263</f>
        <v>47.475</v>
      </c>
      <c r="G263" s="242" t="s">
        <v>234</v>
      </c>
    </row>
    <row r="264" customFormat="false" ht="13.2" hidden="false" customHeight="false" outlineLevel="0" collapsed="false">
      <c r="A264" s="273" t="s">
        <v>235</v>
      </c>
      <c r="B264" s="238" t="s">
        <v>199</v>
      </c>
      <c r="C264" s="274" t="n">
        <v>4.5</v>
      </c>
      <c r="D264" s="275" t="s">
        <v>29</v>
      </c>
      <c r="E264" s="239" t="n">
        <v>16.13</v>
      </c>
      <c r="F264" s="276" t="n">
        <f aca="false">C264*E264</f>
        <v>72.585</v>
      </c>
      <c r="G264" s="242" t="s">
        <v>200</v>
      </c>
    </row>
    <row r="265" customFormat="false" ht="13.2" hidden="false" customHeight="false" outlineLevel="0" collapsed="false">
      <c r="A265" s="273" t="s">
        <v>236</v>
      </c>
      <c r="B265" s="238" t="s">
        <v>170</v>
      </c>
      <c r="C265" s="274" t="n">
        <v>20</v>
      </c>
      <c r="D265" s="275" t="s">
        <v>29</v>
      </c>
      <c r="E265" s="239" t="n">
        <v>13.17</v>
      </c>
      <c r="F265" s="276" t="n">
        <f aca="false">C265*E265</f>
        <v>263.4</v>
      </c>
      <c r="G265" s="242" t="s">
        <v>181</v>
      </c>
    </row>
    <row r="266" customFormat="false" ht="13.8" hidden="false" customHeight="false" outlineLevel="0" collapsed="false">
      <c r="A266" s="277" t="s">
        <v>237</v>
      </c>
      <c r="B266" s="243" t="s">
        <v>238</v>
      </c>
      <c r="C266" s="278" t="n">
        <v>1</v>
      </c>
      <c r="D266" s="279" t="s">
        <v>239</v>
      </c>
      <c r="E266" s="245" t="n">
        <v>467.39</v>
      </c>
      <c r="F266" s="276" t="n">
        <f aca="false">C266*E266</f>
        <v>467.39</v>
      </c>
      <c r="G266" s="242" t="s">
        <v>240</v>
      </c>
    </row>
    <row r="267" customFormat="false" ht="13.8" hidden="false" customHeight="false" outlineLevel="0" collapsed="false">
      <c r="A267" s="285" t="s">
        <v>156</v>
      </c>
      <c r="B267" s="285"/>
      <c r="C267" s="285"/>
      <c r="D267" s="285"/>
      <c r="E267" s="285"/>
      <c r="F267" s="281" t="n">
        <f aca="false">SUM(F257:F266)</f>
        <v>2667.3664</v>
      </c>
    </row>
    <row r="268" customFormat="false" ht="13.2" hidden="false" customHeight="false" outlineLevel="0" collapsed="false">
      <c r="A268" s="282"/>
      <c r="B268" s="282"/>
      <c r="C268" s="282"/>
      <c r="D268" s="282"/>
      <c r="E268" s="282"/>
      <c r="F268" s="283"/>
    </row>
    <row r="269" customFormat="false" ht="13.2" hidden="false" customHeight="false" outlineLevel="0" collapsed="false">
      <c r="A269" s="282"/>
      <c r="B269" s="282"/>
      <c r="C269" s="282"/>
      <c r="D269" s="282"/>
      <c r="E269" s="282"/>
      <c r="F269" s="283"/>
    </row>
    <row r="270" customFormat="false" ht="13.2" hidden="false" customHeight="false" outlineLevel="0" collapsed="false">
      <c r="A270" s="282"/>
      <c r="B270" s="282"/>
      <c r="C270" s="282"/>
      <c r="D270" s="282"/>
      <c r="E270" s="282"/>
      <c r="F270" s="283"/>
    </row>
    <row r="271" customFormat="false" ht="13.2" hidden="false" customHeight="false" outlineLevel="0" collapsed="false">
      <c r="A271" s="282"/>
      <c r="B271" s="282"/>
      <c r="C271" s="282"/>
      <c r="D271" s="282"/>
      <c r="E271" s="286" t="s">
        <v>130</v>
      </c>
      <c r="F271" s="283"/>
    </row>
    <row r="272" customFormat="false" ht="13.2" hidden="false" customHeight="false" outlineLevel="0" collapsed="false">
      <c r="A272" s="282"/>
      <c r="B272" s="282"/>
      <c r="C272" s="282"/>
      <c r="D272" s="282"/>
      <c r="E272" s="282"/>
      <c r="F272" s="283"/>
    </row>
    <row r="273" customFormat="false" ht="13.2" hidden="false" customHeight="false" outlineLevel="0" collapsed="false">
      <c r="B273" s="264"/>
    </row>
    <row r="274" customFormat="false" ht="13.2" hidden="false" customHeight="false" outlineLevel="0" collapsed="false">
      <c r="B274" s="264"/>
    </row>
    <row r="275" customFormat="false" ht="15" hidden="false" customHeight="false" outlineLevel="0" collapsed="false">
      <c r="B275" s="287" t="s">
        <v>131</v>
      </c>
      <c r="C275" s="288"/>
      <c r="F275" s="287" t="s">
        <v>271</v>
      </c>
    </row>
    <row r="276" customFormat="false" ht="15" hidden="false" customHeight="false" outlineLevel="0" collapsed="false">
      <c r="B276" s="287" t="s">
        <v>133</v>
      </c>
      <c r="C276" s="288"/>
      <c r="F276" s="287" t="s">
        <v>134</v>
      </c>
    </row>
    <row r="277" customFormat="false" ht="13.2" hidden="false" customHeight="false" outlineLevel="0" collapsed="false">
      <c r="B277" s="131" t="s">
        <v>135</v>
      </c>
    </row>
    <row r="278" customFormat="false" ht="13.2" hidden="false" customHeight="false" outlineLevel="0" collapsed="false">
      <c r="B278" s="289" t="s">
        <v>272</v>
      </c>
    </row>
  </sheetData>
  <mergeCells count="85">
    <mergeCell ref="A3:D3"/>
    <mergeCell ref="E3:F3"/>
    <mergeCell ref="G3:G4"/>
    <mergeCell ref="A15:E15"/>
    <mergeCell ref="A19:G19"/>
    <mergeCell ref="A20:D20"/>
    <mergeCell ref="E20:F20"/>
    <mergeCell ref="G20:G21"/>
    <mergeCell ref="A36:E36"/>
    <mergeCell ref="A39:D39"/>
    <mergeCell ref="E39:F39"/>
    <mergeCell ref="G39:G40"/>
    <mergeCell ref="B41:F41"/>
    <mergeCell ref="A49:E49"/>
    <mergeCell ref="A52:D52"/>
    <mergeCell ref="E52:F52"/>
    <mergeCell ref="G52:G53"/>
    <mergeCell ref="B54:F54"/>
    <mergeCell ref="A61:E61"/>
    <mergeCell ref="A64:D64"/>
    <mergeCell ref="E64:F64"/>
    <mergeCell ref="G64:G65"/>
    <mergeCell ref="A77:E77"/>
    <mergeCell ref="A86:D86"/>
    <mergeCell ref="E86:F86"/>
    <mergeCell ref="G86:G87"/>
    <mergeCell ref="A91:E91"/>
    <mergeCell ref="B93:E93"/>
    <mergeCell ref="B94:E94"/>
    <mergeCell ref="B95:E95"/>
    <mergeCell ref="A99:D99"/>
    <mergeCell ref="E99:F99"/>
    <mergeCell ref="G99:G100"/>
    <mergeCell ref="B101:F101"/>
    <mergeCell ref="A110:E110"/>
    <mergeCell ref="A113:D113"/>
    <mergeCell ref="E113:F113"/>
    <mergeCell ref="G113:G114"/>
    <mergeCell ref="B115:F115"/>
    <mergeCell ref="A121:E121"/>
    <mergeCell ref="A124:D124"/>
    <mergeCell ref="E124:F124"/>
    <mergeCell ref="G124:G125"/>
    <mergeCell ref="B126:F126"/>
    <mergeCell ref="A132:E132"/>
    <mergeCell ref="A136:D136"/>
    <mergeCell ref="E136:F136"/>
    <mergeCell ref="G136:G137"/>
    <mergeCell ref="B138:F138"/>
    <mergeCell ref="A150:E150"/>
    <mergeCell ref="A154:D154"/>
    <mergeCell ref="E154:F154"/>
    <mergeCell ref="G154:G155"/>
    <mergeCell ref="B156:F156"/>
    <mergeCell ref="A168:E168"/>
    <mergeCell ref="A171:D171"/>
    <mergeCell ref="E171:F171"/>
    <mergeCell ref="G171:G172"/>
    <mergeCell ref="B173:F173"/>
    <mergeCell ref="A185:E185"/>
    <mergeCell ref="A188:D188"/>
    <mergeCell ref="E188:F188"/>
    <mergeCell ref="G188:G189"/>
    <mergeCell ref="B190:F190"/>
    <mergeCell ref="A202:E202"/>
    <mergeCell ref="A205:D205"/>
    <mergeCell ref="E205:F205"/>
    <mergeCell ref="G205:G206"/>
    <mergeCell ref="B207:F207"/>
    <mergeCell ref="A218:E218"/>
    <mergeCell ref="A221:D221"/>
    <mergeCell ref="E221:F221"/>
    <mergeCell ref="G221:G222"/>
    <mergeCell ref="B223:F223"/>
    <mergeCell ref="A234:E234"/>
    <mergeCell ref="A238:D238"/>
    <mergeCell ref="E238:F238"/>
    <mergeCell ref="G238:G239"/>
    <mergeCell ref="B240:F240"/>
    <mergeCell ref="A251:E251"/>
    <mergeCell ref="A254:D254"/>
    <mergeCell ref="E254:F254"/>
    <mergeCell ref="G254:G255"/>
    <mergeCell ref="B256:F256"/>
    <mergeCell ref="A267:E267"/>
  </mergeCells>
  <conditionalFormatting sqref="A84 C84:E84 C78:D83 A51:D51 A62:D63">
    <cfRule type="expression" priority="2" aboveAverage="0" equalAverage="0" bottom="0" percent="0" rank="0" text="" dxfId="0">
      <formula>AND($A84&lt;&gt;"COMPOSICAO",$A84&lt;&gt;"INSUMO",$A84&lt;&gt;"")</formula>
    </cfRule>
    <cfRule type="expression" priority="3" aboveAverage="0" equalAverage="0" bottom="0" percent="0" rank="0" text="" dxfId="1">
      <formula>AND(OR($A84="COMPOSICAO",$A84="INSUMO",$A84&lt;&gt;""),$A84&lt;&gt;"")</formula>
    </cfRule>
  </conditionalFormatting>
  <conditionalFormatting sqref="A78:A83">
    <cfRule type="expression" priority="4" aboveAverage="0" equalAverage="0" bottom="0" percent="0" rank="0" text="" dxfId="2">
      <formula>AND($A78&lt;&gt;"COMPOSICAO",$A78&lt;&gt;"INSUMO",$A78&lt;&gt;"")</formula>
    </cfRule>
    <cfRule type="expression" priority="5" aboveAverage="0" equalAverage="0" bottom="0" percent="0" rank="0" text="" dxfId="3">
      <formula>AND(OR($A78="COMPOSICAO",$A78="INSUMO",$A78&lt;&gt;""),$A78&lt;&gt;"")</formula>
    </cfRule>
  </conditionalFormatting>
  <conditionalFormatting sqref="A14 C14:D14">
    <cfRule type="expression" priority="6" aboveAverage="0" equalAverage="0" bottom="0" percent="0" rank="0" text="" dxfId="4">
      <formula>AND($A14&lt;&gt;"COMPOSICAO",$A14&lt;&gt;"INSUMO",$A14&lt;&gt;"")</formula>
    </cfRule>
    <cfRule type="expression" priority="7" aboveAverage="0" equalAverage="0" bottom="0" percent="0" rank="0" text="" dxfId="5">
      <formula>AND(OR($A14="COMPOSICAO",$A14="INSUMO",$A14&lt;&gt;""),$A14&lt;&gt;"")</formula>
    </cfRule>
  </conditionalFormatting>
  <conditionalFormatting sqref="B6:B7 B34">
    <cfRule type="expression" priority="8" aboveAverage="0" equalAverage="0" bottom="0" percent="0" rank="0" text="" dxfId="6">
      <formula>#REF!=1</formula>
    </cfRule>
  </conditionalFormatting>
  <conditionalFormatting sqref="B6:B7 B34">
    <cfRule type="expression" priority="9" aboveAverage="0" equalAverage="0" bottom="0" percent="0" rank="0" text="" dxfId="7">
      <formula>#REF!=1</formula>
    </cfRule>
  </conditionalFormatting>
  <conditionalFormatting sqref="A30">
    <cfRule type="expression" priority="10" aboveAverage="0" equalAverage="0" bottom="0" percent="0" rank="0" text="" dxfId="8">
      <formula>AND($A30&lt;&gt;"COMPOSICAO",$A30&lt;&gt;"INSUMO",$A30&lt;&gt;"")</formula>
    </cfRule>
    <cfRule type="expression" priority="11" aboveAverage="0" equalAverage="0" bottom="0" percent="0" rank="0" text="" dxfId="9">
      <formula>AND(OR($A30="COMPOSICAO",$A30="INSUMO",$A30&lt;&gt;""),$A30&lt;&gt;"")</formula>
    </cfRule>
  </conditionalFormatting>
  <conditionalFormatting sqref="C30:D30">
    <cfRule type="expression" priority="12" aboveAverage="0" equalAverage="0" bottom="0" percent="0" rank="0" text="" dxfId="10">
      <formula>AND($A30&lt;&gt;"COMPOSICAO",$A30&lt;&gt;"INSUMO",$A30&lt;&gt;"")</formula>
    </cfRule>
    <cfRule type="expression" priority="13" aboveAverage="0" equalAverage="0" bottom="0" percent="0" rank="0" text="" dxfId="11">
      <formula>AND(OR($A30="COMPOSICAO",$A30="INSUMO",$A30&lt;&gt;""),$A30&lt;&gt;"")</formula>
    </cfRule>
  </conditionalFormatting>
  <conditionalFormatting sqref="A35">
    <cfRule type="expression" priority="14" aboveAverage="0" equalAverage="0" bottom="0" percent="0" rank="0" text="" dxfId="12">
      <formula>AND($A35&lt;&gt;"COMPOSICAO",$A35&lt;&gt;"INSUMO",$A35&lt;&gt;"")</formula>
    </cfRule>
    <cfRule type="expression" priority="15" aboveAverage="0" equalAverage="0" bottom="0" percent="0" rank="0" text="" dxfId="13">
      <formula>AND(OR($A35="COMPOSICAO",$A35="INSUMO",$A35&lt;&gt;""),$A35&lt;&gt;"")</formula>
    </cfRule>
  </conditionalFormatting>
  <conditionalFormatting sqref="C35:D35">
    <cfRule type="expression" priority="16" aboveAverage="0" equalAverage="0" bottom="0" percent="0" rank="0" text="" dxfId="14">
      <formula>AND($A35&lt;&gt;"COMPOSICAO",$A35&lt;&gt;"INSUMO",$A35&lt;&gt;"")</formula>
    </cfRule>
    <cfRule type="expression" priority="17" aboveAverage="0" equalAverage="0" bottom="0" percent="0" rank="0" text="" dxfId="15">
      <formula>AND(OR($A35="COMPOSICAO",$A35="INSUMO",$A35&lt;&gt;""),$A35&lt;&gt;"")</formula>
    </cfRule>
  </conditionalFormatting>
  <conditionalFormatting sqref="C76:D76">
    <cfRule type="expression" priority="18" aboveAverage="0" equalAverage="0" bottom="0" percent="0" rank="0" text="" dxfId="16">
      <formula>AND($A76&lt;&gt;"COMPOSICAO",$A76&lt;&gt;"INSUMO",$A76&lt;&gt;"")</formula>
    </cfRule>
    <cfRule type="expression" priority="19" aboveAverage="0" equalAverage="0" bottom="0" percent="0" rank="0" text="" dxfId="17">
      <formula>AND(OR($A76="COMPOSICAO",$A76="INSUMO",$A76&lt;&gt;""),$A76&lt;&gt;"")</formula>
    </cfRule>
  </conditionalFormatting>
  <conditionalFormatting sqref="A76">
    <cfRule type="expression" priority="20" aboveAverage="0" equalAverage="0" bottom="0" percent="0" rank="0" text="" dxfId="18">
      <formula>AND($A76&lt;&gt;"COMPOSICAO",$A76&lt;&gt;"INSUMO",$A76&lt;&gt;"")</formula>
    </cfRule>
    <cfRule type="expression" priority="21" aboveAverage="0" equalAverage="0" bottom="0" percent="0" rank="0" text="" dxfId="19">
      <formula>AND(OR($A76="COMPOSICAO",$A76="INSUMO",$A76&lt;&gt;""),$A76&lt;&gt;"")</formula>
    </cfRule>
  </conditionalFormatting>
  <conditionalFormatting sqref="B224:B233 B241:B250 B257:B266 B116:B120 B127:B131 B139:B149 B157:B167 B174:B184 B191:B201 B208:B217 B102:B109">
    <cfRule type="expression" priority="22" aboveAverage="0" equalAverage="0" bottom="0" percent="0" rank="0" text="" dxfId="20">
      <formula>AND(#REF!&lt;&gt;"COMPOSICAO",#REF!&lt;&gt;"INSUMO",#REF!&lt;&gt;"")</formula>
    </cfRule>
    <cfRule type="expression" priority="23" aboveAverage="0" equalAverage="0" bottom="0" percent="0" rank="0" text="" dxfId="21">
      <formula>AND(OR(#REF!="COMPOSICAO",#REF!="INSUMO",#REF!&lt;&gt;""),#REF!&lt;&gt;"")</formula>
    </cfRule>
  </conditionalFormatting>
  <printOptions headings="false" gridLines="false" gridLinesSet="true" horizontalCentered="true" verticalCentered="true"/>
  <pageMargins left="0.511805555555556" right="0.511805555555556" top="0.7875" bottom="0.39375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UESTADO DO RIO GRANDE DO SUL
MUNICÍPIO DE TENENTE PORTELA&amp;R&amp;UPROCESSO LICITATÓRIO  Nr. 112/2017
Modalidade -  RDC - Nr. 01/2017</oddHeader>
    <oddFooter/>
  </headerFooter>
  <rowBreaks count="4" manualBreakCount="4">
    <brk id="84" man="true" max="16383" min="0"/>
    <brk id="135" man="true" max="16383" min="0"/>
    <brk id="187" man="true" max="16383" min="0"/>
    <brk id="23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3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7.99"/>
    <col collapsed="false" customWidth="true" hidden="false" outlineLevel="0" max="3" min="3" style="0" width="16.32"/>
    <col collapsed="false" customWidth="true" hidden="false" outlineLevel="0" max="4" min="4" style="0" width="9.87"/>
    <col collapsed="false" customWidth="true" hidden="false" outlineLevel="0" max="5" min="5" style="0" width="21.1"/>
    <col collapsed="false" customWidth="true" hidden="false" outlineLevel="0" max="6" min="6" style="0" width="10.43"/>
    <col collapsed="false" customWidth="true" hidden="false" outlineLevel="0" max="7" min="7" style="0" width="21.1"/>
    <col collapsed="false" customWidth="true" hidden="false" outlineLevel="0" max="8" min="8" style="0" width="10.43"/>
    <col collapsed="false" customWidth="true" hidden="false" outlineLevel="0" max="9" min="9" style="0" width="20.55"/>
    <col collapsed="false" customWidth="true" hidden="false" outlineLevel="0" max="10" min="10" style="0" width="11.32"/>
  </cols>
  <sheetData>
    <row r="1" customFormat="false" ht="13.8" hidden="false" customHeight="false" outlineLevel="0" collapsed="false">
      <c r="A1" s="290"/>
      <c r="B1" s="290"/>
      <c r="C1" s="290"/>
      <c r="D1" s="290"/>
      <c r="E1" s="290"/>
      <c r="F1" s="290"/>
      <c r="G1" s="290"/>
      <c r="H1" s="290"/>
      <c r="I1" s="290"/>
      <c r="J1" s="290"/>
    </row>
    <row r="2" customFormat="false" ht="13.8" hidden="false" customHeight="false" outlineLevel="0" collapsed="false">
      <c r="A2" s="291" t="str">
        <f aca="false">Orçamento!A1</f>
        <v>Obra: Ponte em concreto armado de 12,00m de vão total x 8,00m de largura e 7,00m de altura total.</v>
      </c>
      <c r="B2" s="291"/>
      <c r="C2" s="291"/>
      <c r="D2" s="291"/>
      <c r="E2" s="291"/>
      <c r="F2" s="291"/>
      <c r="G2" s="291"/>
      <c r="H2" s="291"/>
      <c r="I2" s="291"/>
      <c r="J2" s="291"/>
    </row>
    <row r="3" customFormat="false" ht="13.8" hidden="false" customHeight="false" outlineLevel="0" collapsed="false">
      <c r="A3" s="291" t="str">
        <f aca="false">Orçamento!A2</f>
        <v>Local: Ponte em concreto armado sobre o Rio Lajeado Cedro divisa com Derrubadas - Tenente Portela / RS.  </v>
      </c>
      <c r="B3" s="291"/>
      <c r="C3" s="291"/>
      <c r="D3" s="291"/>
      <c r="E3" s="291"/>
      <c r="F3" s="291"/>
      <c r="G3" s="291"/>
      <c r="H3" s="291"/>
      <c r="I3" s="291"/>
      <c r="J3" s="291"/>
    </row>
    <row r="4" customFormat="false" ht="14.4" hidden="false" customHeight="false" outlineLevel="0" collapsed="false">
      <c r="A4" s="292" t="str">
        <f aca="false">Orçamento!A3</f>
        <v>Nome da obra: Ponte Rio Lajeado Cedro -  Área: 96,00m²</v>
      </c>
      <c r="B4" s="292"/>
      <c r="C4" s="292"/>
      <c r="D4" s="292"/>
      <c r="E4" s="292"/>
      <c r="F4" s="292"/>
      <c r="G4" s="292"/>
      <c r="H4" s="292"/>
      <c r="I4" s="292"/>
      <c r="J4" s="292"/>
    </row>
    <row r="5" customFormat="false" ht="14.4" hidden="false" customHeight="true" outlineLevel="0" collapsed="false">
      <c r="A5" s="293" t="s">
        <v>273</v>
      </c>
      <c r="B5" s="293"/>
      <c r="C5" s="293"/>
      <c r="D5" s="293"/>
      <c r="E5" s="293"/>
      <c r="F5" s="293"/>
      <c r="G5" s="293"/>
      <c r="H5" s="293"/>
      <c r="I5" s="293"/>
      <c r="J5" s="293"/>
    </row>
    <row r="6" customFormat="false" ht="14.4" hidden="false" customHeight="false" outlineLevel="0" collapsed="false">
      <c r="A6" s="294" t="s">
        <v>139</v>
      </c>
      <c r="B6" s="295" t="s">
        <v>274</v>
      </c>
      <c r="C6" s="296" t="s">
        <v>275</v>
      </c>
      <c r="D6" s="297" t="s">
        <v>276</v>
      </c>
      <c r="E6" s="296" t="s">
        <v>277</v>
      </c>
      <c r="F6" s="297" t="s">
        <v>276</v>
      </c>
      <c r="G6" s="296" t="s">
        <v>278</v>
      </c>
      <c r="H6" s="297" t="s">
        <v>276</v>
      </c>
      <c r="I6" s="296" t="s">
        <v>15</v>
      </c>
      <c r="J6" s="298" t="s">
        <v>276</v>
      </c>
    </row>
    <row r="7" customFormat="false" ht="13.8" hidden="false" customHeight="false" outlineLevel="0" collapsed="false">
      <c r="A7" s="299" t="s">
        <v>144</v>
      </c>
      <c r="B7" s="300" t="str">
        <f aca="false">Orçamento!B7</f>
        <v>SERVIÇOS INICIAIS</v>
      </c>
      <c r="C7" s="301" t="n">
        <f aca="false">I7*D7</f>
        <v>49163.96</v>
      </c>
      <c r="D7" s="302" t="n">
        <v>1</v>
      </c>
      <c r="E7" s="301" t="n">
        <f aca="false">I7*F7</f>
        <v>0</v>
      </c>
      <c r="F7" s="302" t="n">
        <v>0</v>
      </c>
      <c r="G7" s="303" t="n">
        <f aca="false">H7*I7</f>
        <v>0</v>
      </c>
      <c r="H7" s="302" t="n">
        <v>0</v>
      </c>
      <c r="I7" s="304" t="n">
        <f aca="false">Orçamento!K14</f>
        <v>49163.96</v>
      </c>
      <c r="J7" s="305" t="n">
        <f aca="false">I7/I13</f>
        <v>0.108783228375709</v>
      </c>
      <c r="L7" s="306"/>
    </row>
    <row r="8" customFormat="false" ht="13.8" hidden="false" customHeight="false" outlineLevel="0" collapsed="false">
      <c r="A8" s="299" t="s">
        <v>168</v>
      </c>
      <c r="B8" s="307" t="str">
        <f aca="false">Orçamento!B15</f>
        <v>MOVIMENTO DE TERRA</v>
      </c>
      <c r="C8" s="301" t="n">
        <f aca="false">I8*D8</f>
        <v>22960.224</v>
      </c>
      <c r="D8" s="302" t="n">
        <v>0.9</v>
      </c>
      <c r="E8" s="301" t="n">
        <f aca="false">I8*F8</f>
        <v>0</v>
      </c>
      <c r="F8" s="302" t="n">
        <v>0</v>
      </c>
      <c r="G8" s="303" t="n">
        <f aca="false">H8*I8</f>
        <v>2551.136</v>
      </c>
      <c r="H8" s="302" t="n">
        <v>0.1</v>
      </c>
      <c r="I8" s="304" t="n">
        <f aca="false">Orçamento!K21</f>
        <v>25511.36</v>
      </c>
      <c r="J8" s="305" t="n">
        <f aca="false">I8/I13</f>
        <v>0.0564480180411613</v>
      </c>
      <c r="L8" s="306"/>
    </row>
    <row r="9" customFormat="false" ht="13.8" hidden="false" customHeight="false" outlineLevel="0" collapsed="false">
      <c r="A9" s="299" t="s">
        <v>172</v>
      </c>
      <c r="B9" s="307" t="str">
        <f aca="false">Orçamento!B22</f>
        <v>INFRAESTRUTURA</v>
      </c>
      <c r="C9" s="301" t="n">
        <f aca="false">I9*D9</f>
        <v>42175.826</v>
      </c>
      <c r="D9" s="302" t="n">
        <v>0.35</v>
      </c>
      <c r="E9" s="301" t="n">
        <f aca="false">I9*F9</f>
        <v>78326.534</v>
      </c>
      <c r="F9" s="302" t="n">
        <v>0.65</v>
      </c>
      <c r="G9" s="303" t="n">
        <f aca="false">H9*I9</f>
        <v>0</v>
      </c>
      <c r="H9" s="302" t="n">
        <v>0</v>
      </c>
      <c r="I9" s="304" t="n">
        <f aca="false">Orçamento!K29</f>
        <v>120502.36</v>
      </c>
      <c r="J9" s="305" t="n">
        <f aca="false">I9/I13</f>
        <v>0.266630998554468</v>
      </c>
      <c r="L9" s="306"/>
    </row>
    <row r="10" customFormat="false" ht="13.8" hidden="false" customHeight="false" outlineLevel="0" collapsed="false">
      <c r="A10" s="299" t="s">
        <v>279</v>
      </c>
      <c r="B10" s="307" t="str">
        <f aca="false">Orçamento!B30</f>
        <v>MESOESTRUTURA</v>
      </c>
      <c r="C10" s="301" t="n">
        <f aca="false">I10*D10</f>
        <v>0</v>
      </c>
      <c r="D10" s="302" t="n">
        <v>0</v>
      </c>
      <c r="E10" s="301" t="n">
        <f aca="false">I10*F10</f>
        <v>69895.29</v>
      </c>
      <c r="F10" s="302" t="n">
        <v>0.5</v>
      </c>
      <c r="G10" s="303" t="n">
        <f aca="false">H10*I10</f>
        <v>69895.29</v>
      </c>
      <c r="H10" s="302" t="n">
        <v>0.5</v>
      </c>
      <c r="I10" s="304" t="n">
        <f aca="false">Orçamento!K33</f>
        <v>139790.58</v>
      </c>
      <c r="J10" s="305" t="n">
        <f aca="false">I10/I13</f>
        <v>0.309309310904021</v>
      </c>
      <c r="L10" s="306"/>
    </row>
    <row r="11" customFormat="false" ht="14.4" hidden="false" customHeight="false" outlineLevel="0" collapsed="false">
      <c r="A11" s="299" t="s">
        <v>280</v>
      </c>
      <c r="B11" s="307" t="str">
        <f aca="false">Orçamento!B34</f>
        <v>SUPERESTRUTURA</v>
      </c>
      <c r="C11" s="301" t="n">
        <f aca="false">I11*D11</f>
        <v>0</v>
      </c>
      <c r="D11" s="302" t="n">
        <v>0</v>
      </c>
      <c r="E11" s="301" t="n">
        <f aca="false">I11*F11</f>
        <v>35092.812</v>
      </c>
      <c r="F11" s="302" t="n">
        <v>0.3</v>
      </c>
      <c r="G11" s="303" t="n">
        <f aca="false">H11*I11</f>
        <v>81883.228</v>
      </c>
      <c r="H11" s="302" t="n">
        <v>0.7</v>
      </c>
      <c r="I11" s="304" t="n">
        <f aca="false">Orçamento!K51</f>
        <v>116976.04</v>
      </c>
      <c r="J11" s="305" t="n">
        <f aca="false">I11/I13</f>
        <v>0.258828444124641</v>
      </c>
      <c r="L11" s="306"/>
    </row>
    <row r="12" customFormat="false" ht="14.4" hidden="false" customHeight="false" outlineLevel="0" collapsed="false">
      <c r="A12" s="308"/>
      <c r="B12" s="309" t="s">
        <v>281</v>
      </c>
      <c r="C12" s="310" t="n">
        <f aca="false">SUM(C7:C11)</f>
        <v>114300.01</v>
      </c>
      <c r="D12" s="311" t="n">
        <f aca="false">C12/I13</f>
        <v>0.252907294106818</v>
      </c>
      <c r="E12" s="310" t="n">
        <f aca="false">SUM(E7:E11)</f>
        <v>183314.636</v>
      </c>
      <c r="F12" s="311" t="n">
        <f aca="false">E12/I13</f>
        <v>0.405613337749807</v>
      </c>
      <c r="G12" s="310" t="n">
        <f aca="false">SUM(G7:G11)</f>
        <v>154329.654</v>
      </c>
      <c r="H12" s="311" t="n">
        <f aca="false">G12/I13</f>
        <v>0.341479368143375</v>
      </c>
      <c r="I12" s="312" t="n">
        <f aca="false">SUM(I7:I11)</f>
        <v>451944.3</v>
      </c>
      <c r="J12" s="313" t="n">
        <f aca="false">SUM(J7:J11)</f>
        <v>1</v>
      </c>
    </row>
    <row r="13" customFormat="false" ht="14.4" hidden="false" customHeight="false" outlineLevel="0" collapsed="false">
      <c r="A13" s="314"/>
      <c r="B13" s="315" t="s">
        <v>282</v>
      </c>
      <c r="C13" s="316" t="n">
        <f aca="false">C12</f>
        <v>114300.01</v>
      </c>
      <c r="D13" s="317" t="n">
        <f aca="false">D12</f>
        <v>0.252907294106818</v>
      </c>
      <c r="E13" s="316" t="n">
        <f aca="false">C13+E12</f>
        <v>297614.646</v>
      </c>
      <c r="F13" s="317" t="n">
        <f aca="false">D13+F12</f>
        <v>0.658520631856625</v>
      </c>
      <c r="G13" s="316" t="n">
        <f aca="false">E13+G12</f>
        <v>451944.3</v>
      </c>
      <c r="H13" s="318" t="n">
        <f aca="false">F13+H12</f>
        <v>1</v>
      </c>
      <c r="I13" s="319" t="n">
        <f aca="false">Orçamento!K52</f>
        <v>451944.3</v>
      </c>
      <c r="J13" s="320" t="n">
        <v>1</v>
      </c>
    </row>
    <row r="15" customFormat="false" ht="13.2" hidden="false" customHeight="false" outlineLevel="0" collapsed="false">
      <c r="I15" s="321" t="s">
        <v>130</v>
      </c>
      <c r="J15" s="321"/>
    </row>
    <row r="17" customFormat="false" ht="15" hidden="false" customHeight="false" outlineLevel="0" collapsed="false">
      <c r="B17" s="322"/>
      <c r="C17" s="323"/>
    </row>
    <row r="18" customFormat="false" ht="15" hidden="false" customHeight="false" outlineLevel="0" collapsed="false">
      <c r="B18" s="324"/>
      <c r="C18" s="288"/>
    </row>
    <row r="19" customFormat="false" ht="15" hidden="false" customHeight="false" outlineLevel="0" collapsed="false">
      <c r="B19" s="287" t="s">
        <v>131</v>
      </c>
      <c r="C19" s="288"/>
      <c r="G19" s="287" t="s">
        <v>271</v>
      </c>
    </row>
    <row r="20" customFormat="false" ht="15" hidden="false" customHeight="false" outlineLevel="0" collapsed="false">
      <c r="B20" s="287" t="s">
        <v>133</v>
      </c>
      <c r="C20" s="288"/>
      <c r="G20" s="287" t="s">
        <v>134</v>
      </c>
    </row>
    <row r="21" customFormat="false" ht="13.2" hidden="false" customHeight="false" outlineLevel="0" collapsed="false">
      <c r="B21" s="131" t="s">
        <v>135</v>
      </c>
    </row>
    <row r="23" customFormat="false" ht="13.8" hidden="false" customHeight="false" outlineLevel="0" collapsed="false"/>
    <row r="24" customFormat="false" ht="46.2" hidden="false" customHeight="true" outlineLevel="0" collapsed="false">
      <c r="A24" s="325" t="s">
        <v>283</v>
      </c>
      <c r="B24" s="325"/>
      <c r="C24" s="325"/>
      <c r="D24" s="325"/>
      <c r="E24" s="325"/>
      <c r="F24" s="325"/>
      <c r="G24" s="325"/>
      <c r="H24" s="325"/>
      <c r="I24" s="325"/>
      <c r="J24" s="325"/>
    </row>
  </sheetData>
  <mergeCells count="7">
    <mergeCell ref="A1:J1"/>
    <mergeCell ref="A2:J2"/>
    <mergeCell ref="A3:J3"/>
    <mergeCell ref="A4:J4"/>
    <mergeCell ref="A5:J5"/>
    <mergeCell ref="I15:J15"/>
    <mergeCell ref="A24:J24"/>
  </mergeCells>
  <printOptions headings="false" gridLines="false" gridLinesSet="true" horizontalCentered="false" verticalCentered="false"/>
  <pageMargins left="0.511805555555556" right="0.511805555555556" top="1.18125" bottom="0.78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ESTADO DO RIO GRANDE DO SUL
MUNICÍPIO DE TENENTE PORTELA&amp;C&amp;12&amp;U&gt; CRONOGRAMA FISICO FINANCEIRO &gt;
Para  Desembolso&amp;R&amp;UPROCESSO LICITATÓRIO Nr.  112/2017
Modalidade -  RDC - Nr. 01/20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H21" colorId="64" zoomScale="100" zoomScaleNormal="100" zoomScalePageLayoutView="100" workbookViewId="0">
      <selection pane="topLeft" activeCell="L29" activeCellId="0" sqref="L29"/>
    </sheetView>
  </sheetViews>
  <sheetFormatPr defaultColWidth="9.1015625" defaultRowHeight="13.2" zeroHeight="false" outlineLevelRow="0" outlineLevelCol="0"/>
  <cols>
    <col collapsed="false" customWidth="true" hidden="true" outlineLevel="0" max="1" min="1" style="326" width="11.1"/>
    <col collapsed="false" customWidth="true" hidden="true" outlineLevel="0" max="2" min="2" style="326" width="14.66"/>
    <col collapsed="false" customWidth="true" hidden="true" outlineLevel="0" max="3" min="3" style="326" width="10.87"/>
    <col collapsed="false" customWidth="true" hidden="true" outlineLevel="0" max="4" min="4" style="326" width="7.43"/>
    <col collapsed="false" customWidth="true" hidden="true" outlineLevel="0" max="5" min="5" style="326" width="15.43"/>
    <col collapsed="false" customWidth="true" hidden="true" outlineLevel="0" max="6" min="6" style="326" width="21.55"/>
    <col collapsed="false" customWidth="true" hidden="true" outlineLevel="0" max="7" min="7" style="326" width="15.66"/>
    <col collapsed="false" customWidth="false" hidden="false" outlineLevel="0" max="10" min="8" style="326" width="9.1"/>
    <col collapsed="false" customWidth="true" hidden="false" outlineLevel="0" max="11" min="11" style="326" width="12.55"/>
    <col collapsed="false" customWidth="true" hidden="false" outlineLevel="0" max="12" min="12" style="326" width="13.55"/>
    <col collapsed="false" customWidth="true" hidden="false" outlineLevel="0" max="13" min="13" style="326" width="10.43"/>
    <col collapsed="false" customWidth="true" hidden="false" outlineLevel="0" max="14" min="14" style="326" width="10.87"/>
    <col collapsed="false" customWidth="true" hidden="false" outlineLevel="0" max="15" min="15" style="326" width="10.32"/>
    <col collapsed="false" customWidth="true" hidden="false" outlineLevel="0" max="16" min="16" style="326" width="9.33"/>
    <col collapsed="false" customWidth="true" hidden="false" outlineLevel="0" max="17" min="17" style="326" width="10.32"/>
    <col collapsed="false" customWidth="false" hidden="false" outlineLevel="0" max="257" min="18" style="326" width="9.1"/>
  </cols>
  <sheetData>
    <row r="1" customFormat="false" ht="13.8" hidden="false" customHeight="false" outlineLevel="0" collapsed="false">
      <c r="E1" s="327" t="s">
        <v>284</v>
      </c>
      <c r="F1" s="327" t="s">
        <v>285</v>
      </c>
      <c r="G1" s="327" t="s">
        <v>286</v>
      </c>
      <c r="H1" s="328" t="e">
        <f aca="false">#REF!</f>
        <v>#REF!</v>
      </c>
      <c r="I1" s="328"/>
      <c r="J1" s="328"/>
      <c r="K1" s="328"/>
      <c r="L1" s="328"/>
      <c r="M1" s="328"/>
      <c r="N1" s="328"/>
      <c r="O1" s="328"/>
      <c r="P1" s="328"/>
      <c r="Q1" s="328"/>
    </row>
    <row r="2" customFormat="false" ht="13.8" hidden="false" customHeight="false" outlineLevel="0" collapsed="false">
      <c r="A2" s="326" t="s">
        <v>287</v>
      </c>
      <c r="B2" s="329" t="s">
        <v>288</v>
      </c>
      <c r="C2" s="326" t="str">
        <f aca="false">CONCATENATE(A2,"-",B2)</f>
        <v>Construção e Reforma de Edifícios-AC</v>
      </c>
      <c r="E2" s="330" t="n">
        <v>0.03</v>
      </c>
      <c r="F2" s="330" t="n">
        <v>0.04</v>
      </c>
      <c r="G2" s="331" t="n">
        <v>0.055</v>
      </c>
      <c r="H2" s="332" t="str">
        <f aca="false">Orçamento!A1</f>
        <v>Obra: Ponte em concreto armado de 12,00m de vão total x 8,00m de largura e 7,00m de altura total.</v>
      </c>
      <c r="I2" s="332"/>
      <c r="J2" s="332"/>
      <c r="K2" s="332"/>
      <c r="L2" s="332"/>
      <c r="M2" s="332"/>
      <c r="N2" s="332"/>
      <c r="O2" s="332"/>
      <c r="P2" s="332"/>
      <c r="Q2" s="332"/>
    </row>
    <row r="3" customFormat="false" ht="13.8" hidden="false" customHeight="false" outlineLevel="0" collapsed="false">
      <c r="A3" s="326" t="str">
        <f aca="false">A2</f>
        <v>Construção e Reforma de Edifícios</v>
      </c>
      <c r="B3" s="329" t="s">
        <v>289</v>
      </c>
      <c r="C3" s="326" t="str">
        <f aca="false">CONCATENATE(A3,"-",B3)</f>
        <v>Construção e Reforma de Edifícios-SG</v>
      </c>
      <c r="E3" s="330" t="n">
        <v>0.008</v>
      </c>
      <c r="F3" s="330" t="n">
        <v>0.008</v>
      </c>
      <c r="G3" s="331" t="n">
        <v>0.01</v>
      </c>
      <c r="H3" s="333" t="str">
        <f aca="false">Orçamento!A2</f>
        <v>Local: Ponte em concreto armado sobre o Rio Lajeado Cedro divisa com Derrubadas - Tenente Portela / RS.  </v>
      </c>
      <c r="I3" s="333"/>
      <c r="J3" s="333"/>
      <c r="K3" s="333"/>
      <c r="L3" s="333"/>
      <c r="M3" s="333"/>
      <c r="N3" s="333"/>
      <c r="O3" s="333"/>
      <c r="P3" s="333"/>
      <c r="Q3" s="333"/>
    </row>
    <row r="4" customFormat="false" ht="14.4" hidden="false" customHeight="false" outlineLevel="0" collapsed="false">
      <c r="A4" s="326" t="str">
        <f aca="false">A3</f>
        <v>Construção e Reforma de Edifícios</v>
      </c>
      <c r="B4" s="329" t="s">
        <v>290</v>
      </c>
      <c r="C4" s="326" t="str">
        <f aca="false">CONCATENATE(A4,"-",B4)</f>
        <v>Construção e Reforma de Edifícios-R</v>
      </c>
      <c r="E4" s="330" t="n">
        <v>0.0097</v>
      </c>
      <c r="F4" s="330" t="n">
        <v>0.0127</v>
      </c>
      <c r="G4" s="331" t="n">
        <v>0.0127</v>
      </c>
      <c r="H4" s="334" t="str">
        <f aca="false">Orçamento!A3</f>
        <v>Nome da obra: Ponte Rio Lajeado Cedro -  Área: 96,00m²</v>
      </c>
      <c r="I4" s="334"/>
      <c r="J4" s="334"/>
      <c r="K4" s="334"/>
      <c r="L4" s="334"/>
      <c r="M4" s="334"/>
      <c r="N4" s="334"/>
      <c r="O4" s="334"/>
      <c r="P4" s="334"/>
      <c r="Q4" s="334"/>
    </row>
    <row r="5" customFormat="false" ht="15" hidden="false" customHeight="true" outlineLevel="0" collapsed="false">
      <c r="A5" s="326" t="str">
        <f aca="false">A4</f>
        <v>Construção e Reforma de Edifícios</v>
      </c>
      <c r="B5" s="329" t="s">
        <v>291</v>
      </c>
      <c r="C5" s="326" t="str">
        <f aca="false">CONCATENATE(A5,"-",B5)</f>
        <v>Construção e Reforma de Edifícios-DF</v>
      </c>
      <c r="E5" s="330" t="n">
        <v>0.0059</v>
      </c>
      <c r="F5" s="330" t="n">
        <v>0.0123</v>
      </c>
      <c r="G5" s="330" t="n">
        <v>0.0139</v>
      </c>
      <c r="H5" s="335" t="s">
        <v>292</v>
      </c>
      <c r="I5" s="335"/>
      <c r="J5" s="335"/>
      <c r="K5" s="335"/>
      <c r="L5" s="335"/>
      <c r="M5" s="335"/>
      <c r="N5" s="335"/>
      <c r="O5" s="335"/>
      <c r="P5" s="335"/>
      <c r="Q5" s="335"/>
      <c r="R5" s="336"/>
    </row>
    <row r="6" customFormat="false" ht="13.5" hidden="false" customHeight="true" outlineLevel="0" collapsed="false">
      <c r="A6" s="326" t="str">
        <f aca="false">A5</f>
        <v>Construção e Reforma de Edifícios</v>
      </c>
      <c r="B6" s="329" t="s">
        <v>293</v>
      </c>
      <c r="C6" s="326" t="str">
        <f aca="false">CONCATENATE(A6,"-",B6)</f>
        <v>Construção e Reforma de Edifícios-L</v>
      </c>
      <c r="E6" s="330" t="n">
        <v>0.0616</v>
      </c>
      <c r="F6" s="330" t="n">
        <v>0.074</v>
      </c>
      <c r="G6" s="330" t="n">
        <v>0.0896</v>
      </c>
      <c r="H6" s="337" t="s">
        <v>294</v>
      </c>
      <c r="I6" s="337"/>
      <c r="J6" s="337"/>
      <c r="K6" s="337"/>
      <c r="L6" s="337"/>
      <c r="M6" s="337"/>
      <c r="N6" s="337"/>
      <c r="O6" s="337"/>
      <c r="P6" s="337" t="s">
        <v>295</v>
      </c>
      <c r="Q6" s="337"/>
    </row>
    <row r="7" customFormat="false" ht="13.2" hidden="false" customHeight="true" outlineLevel="0" collapsed="false">
      <c r="A7" s="326" t="str">
        <f aca="false">A6</f>
        <v>Construção e Reforma de Edifícios</v>
      </c>
      <c r="B7" s="338" t="s">
        <v>296</v>
      </c>
      <c r="C7" s="326" t="str">
        <f aca="false">CONCATENATE(A7,"-",B7)</f>
        <v>Construção e Reforma de Edifícios-BDI PAD</v>
      </c>
      <c r="E7" s="330" t="n">
        <v>0.2034</v>
      </c>
      <c r="F7" s="330" t="n">
        <v>0.2212</v>
      </c>
      <c r="G7" s="330" t="n">
        <v>0.25</v>
      </c>
      <c r="H7" s="339" t="s">
        <v>297</v>
      </c>
      <c r="I7" s="339"/>
      <c r="J7" s="339"/>
      <c r="K7" s="339"/>
      <c r="L7" s="339"/>
      <c r="M7" s="339"/>
      <c r="N7" s="339"/>
      <c r="O7" s="339"/>
      <c r="P7" s="340" t="s">
        <v>298</v>
      </c>
      <c r="Q7" s="340"/>
    </row>
    <row r="8" customFormat="false" ht="13.2" hidden="false" customHeight="false" outlineLevel="0" collapsed="false">
      <c r="A8" s="326" t="s">
        <v>297</v>
      </c>
      <c r="B8" s="329" t="s">
        <v>288</v>
      </c>
      <c r="C8" s="326" t="str">
        <f aca="false">CONCATENATE(A8,"-",B8)</f>
        <v>Construção de Praças Urbanas, Rodovias, Ferrovias e recapeamento e pavimentação de vias urbanas-AC</v>
      </c>
      <c r="E8" s="330" t="n">
        <v>0.038</v>
      </c>
      <c r="F8" s="330" t="n">
        <v>0.0401</v>
      </c>
      <c r="G8" s="330" t="n">
        <v>0.0467</v>
      </c>
      <c r="H8" s="341"/>
      <c r="I8" s="341"/>
      <c r="J8" s="341"/>
      <c r="K8" s="341"/>
      <c r="L8" s="341"/>
      <c r="M8" s="341"/>
      <c r="N8" s="341"/>
      <c r="O8" s="341"/>
    </row>
    <row r="9" customFormat="false" ht="13.2" hidden="false" customHeight="true" outlineLevel="0" collapsed="false">
      <c r="A9" s="326" t="s">
        <v>297</v>
      </c>
      <c r="B9" s="329" t="s">
        <v>289</v>
      </c>
      <c r="C9" s="326" t="str">
        <f aca="false">CONCATENATE(A9,"-",B9)</f>
        <v>Construção de Praças Urbanas, Rodovias, Ferrovias e recapeamento e pavimentação de vias urbanas-SG</v>
      </c>
      <c r="E9" s="330" t="n">
        <v>0.0032</v>
      </c>
      <c r="F9" s="330" t="n">
        <v>0.004</v>
      </c>
      <c r="G9" s="330" t="n">
        <v>0.0074</v>
      </c>
      <c r="H9" s="342" t="s">
        <v>299</v>
      </c>
      <c r="I9" s="342"/>
      <c r="J9" s="342"/>
      <c r="K9" s="342"/>
      <c r="L9" s="342"/>
      <c r="M9" s="342"/>
      <c r="N9" s="342"/>
      <c r="O9" s="342"/>
      <c r="P9" s="343" t="n">
        <v>1</v>
      </c>
      <c r="Q9" s="343"/>
    </row>
    <row r="10" customFormat="false" ht="13.2" hidden="false" customHeight="false" outlineLevel="0" collapsed="false">
      <c r="A10" s="326" t="s">
        <v>297</v>
      </c>
      <c r="B10" s="329" t="s">
        <v>290</v>
      </c>
      <c r="C10" s="326" t="str">
        <f aca="false">CONCATENATE(A10,"-",B10)</f>
        <v>Construção de Praças Urbanas, Rodovias, Ferrovias e recapeamento e pavimentação de vias urbanas-R</v>
      </c>
      <c r="E10" s="330" t="n">
        <v>0.005</v>
      </c>
      <c r="F10" s="330" t="n">
        <v>0.0056</v>
      </c>
      <c r="G10" s="330" t="n">
        <v>0.0097</v>
      </c>
      <c r="H10" s="344" t="s">
        <v>300</v>
      </c>
      <c r="I10" s="344"/>
      <c r="J10" s="344"/>
      <c r="K10" s="344"/>
      <c r="L10" s="344"/>
      <c r="M10" s="344"/>
      <c r="N10" s="344"/>
      <c r="O10" s="344"/>
      <c r="P10" s="343" t="n">
        <v>0.025</v>
      </c>
      <c r="Q10" s="343"/>
    </row>
    <row r="11" customFormat="false" ht="13.2" hidden="false" customHeight="false" outlineLevel="0" collapsed="false">
      <c r="A11" s="326" t="s">
        <v>297</v>
      </c>
      <c r="B11" s="329" t="s">
        <v>291</v>
      </c>
      <c r="C11" s="326" t="str">
        <f aca="false">CONCATENATE(A11,"-",B11)</f>
        <v>Construção de Praças Urbanas, Rodovias, Ferrovias e recapeamento e pavimentação de vias urbanas-DF</v>
      </c>
      <c r="E11" s="330" t="n">
        <v>0.0102</v>
      </c>
      <c r="F11" s="330" t="n">
        <v>0.0111</v>
      </c>
      <c r="G11" s="330" t="n">
        <v>0.0121</v>
      </c>
    </row>
    <row r="12" customFormat="false" ht="13.2" hidden="false" customHeight="true" outlineLevel="0" collapsed="false">
      <c r="A12" s="326" t="s">
        <v>297</v>
      </c>
      <c r="B12" s="329" t="s">
        <v>293</v>
      </c>
      <c r="C12" s="326" t="str">
        <f aca="false">CONCATENATE(A12,"-",B12)</f>
        <v>Construção de Praças Urbanas, Rodovias, Ferrovias e recapeamento e pavimentação de vias urbanas-L</v>
      </c>
      <c r="E12" s="330" t="n">
        <v>0.0664</v>
      </c>
      <c r="F12" s="330" t="n">
        <v>0.073</v>
      </c>
      <c r="G12" s="330" t="n">
        <v>0.0869</v>
      </c>
      <c r="H12" s="345" t="s">
        <v>301</v>
      </c>
      <c r="I12" s="345"/>
      <c r="J12" s="345"/>
      <c r="K12" s="345"/>
      <c r="L12" s="345" t="s">
        <v>302</v>
      </c>
      <c r="M12" s="346" t="s">
        <v>303</v>
      </c>
      <c r="N12" s="347" t="s">
        <v>304</v>
      </c>
      <c r="O12" s="348" t="s">
        <v>305</v>
      </c>
      <c r="P12" s="348"/>
      <c r="Q12" s="348"/>
    </row>
    <row r="13" customFormat="false" ht="18" hidden="false" customHeight="true" outlineLevel="0" collapsed="false">
      <c r="A13" s="326" t="s">
        <v>297</v>
      </c>
      <c r="B13" s="338" t="s">
        <v>296</v>
      </c>
      <c r="C13" s="326" t="str">
        <f aca="false">CONCATENATE(A13,"-",B13)</f>
        <v>Construção de Praças Urbanas, Rodovias, Ferrovias e recapeamento e pavimentação de vias urbanas-BDI PAD</v>
      </c>
      <c r="E13" s="330" t="n">
        <v>0.196</v>
      </c>
      <c r="F13" s="330" t="n">
        <v>0.2097</v>
      </c>
      <c r="G13" s="330" t="n">
        <v>0.2423</v>
      </c>
      <c r="H13" s="345"/>
      <c r="I13" s="345"/>
      <c r="J13" s="345"/>
      <c r="K13" s="345"/>
      <c r="L13" s="345"/>
      <c r="M13" s="346"/>
      <c r="N13" s="347"/>
      <c r="O13" s="349" t="s">
        <v>306</v>
      </c>
      <c r="P13" s="349" t="s">
        <v>307</v>
      </c>
      <c r="Q13" s="349" t="s">
        <v>308</v>
      </c>
    </row>
    <row r="14" customFormat="false" ht="18" hidden="false" customHeight="true" outlineLevel="0" collapsed="false">
      <c r="A14" s="326" t="s">
        <v>309</v>
      </c>
      <c r="B14" s="329" t="s">
        <v>288</v>
      </c>
      <c r="C14" s="326" t="str">
        <f aca="false">CONCATENATE(A14,"-",B14)</f>
        <v>Construção de Redes de Abastecimento de Água, Coleta de Esgoto-AC</v>
      </c>
      <c r="E14" s="330" t="n">
        <v>0.0343</v>
      </c>
      <c r="F14" s="330" t="n">
        <v>0.0493</v>
      </c>
      <c r="G14" s="330" t="n">
        <v>0.0671</v>
      </c>
      <c r="H14" s="350" t="str">
        <f aca="false">IF($H$7=$A$33,"Encargos Sociais incidentes sobre a mão de obra","Administração Central")</f>
        <v>Administração Central</v>
      </c>
      <c r="I14" s="350"/>
      <c r="J14" s="350"/>
      <c r="K14" s="350"/>
      <c r="L14" s="351" t="str">
        <f aca="false">IF($H$7=$A$33,"K1","AC")</f>
        <v>AC</v>
      </c>
      <c r="M14" s="352" t="n">
        <v>0.0467</v>
      </c>
      <c r="N14" s="353" t="s">
        <v>310</v>
      </c>
      <c r="O14" s="354" t="n">
        <f aca="false">VLOOKUP(CONCATENATE(H$7,"-",L14),$C$2:$G$30,3,FALSE())</f>
        <v>0.038</v>
      </c>
      <c r="P14" s="354" t="n">
        <f aca="false">VLOOKUP(CONCATENATE(H$7,"-",L14),$C$2:$G$30,4,FALSE())</f>
        <v>0.0401</v>
      </c>
      <c r="Q14" s="354" t="n">
        <f aca="false">VLOOKUP(CONCATENATE(H$7,"-",L14),$C$2:$G$30,5,FALSE())</f>
        <v>0.0467</v>
      </c>
    </row>
    <row r="15" customFormat="false" ht="13.8" hidden="false" customHeight="false" outlineLevel="0" collapsed="false">
      <c r="A15" s="326" t="str">
        <f aca="false">A14</f>
        <v>Construção de Redes de Abastecimento de Água, Coleta de Esgoto</v>
      </c>
      <c r="B15" s="329" t="s">
        <v>289</v>
      </c>
      <c r="C15" s="326" t="str">
        <f aca="false">CONCATENATE(A15,"-",B15)</f>
        <v>Construção de Redes de Abastecimento de Água, Coleta de Esgoto-SG</v>
      </c>
      <c r="E15" s="330" t="n">
        <v>0.0028</v>
      </c>
      <c r="F15" s="330" t="n">
        <v>0.0049</v>
      </c>
      <c r="G15" s="330" t="n">
        <v>0.0075</v>
      </c>
      <c r="H15" s="350" t="str">
        <f aca="false">IF($H$7=$A$33,"Administração Central da empresa ou consultoria - overhead","Seguro e Garantia")</f>
        <v>Seguro e Garantia</v>
      </c>
      <c r="I15" s="350"/>
      <c r="J15" s="350"/>
      <c r="K15" s="350"/>
      <c r="L15" s="351" t="str">
        <f aca="false">IF($H$7=$A$33,"K2","SG")</f>
        <v>SG</v>
      </c>
      <c r="M15" s="352" t="n">
        <v>0.0074</v>
      </c>
      <c r="N15" s="353" t="s">
        <v>310</v>
      </c>
      <c r="O15" s="354" t="n">
        <f aca="false">VLOOKUP(CONCATENATE(H$7,"-",L15),$C$2:$G$30,3,FALSE())</f>
        <v>0.0032</v>
      </c>
      <c r="P15" s="354" t="n">
        <f aca="false">VLOOKUP(CONCATENATE(H$7,"-",L15),$C$2:$G$30,4,FALSE())</f>
        <v>0.004</v>
      </c>
      <c r="Q15" s="354" t="n">
        <f aca="false">VLOOKUP(CONCATENATE(H$7,"-",L15),$C$2:$G$30,5,FALSE())</f>
        <v>0.0074</v>
      </c>
    </row>
    <row r="16" customFormat="false" ht="12.75" hidden="false" customHeight="true" outlineLevel="0" collapsed="false">
      <c r="B16" s="329"/>
      <c r="E16" s="330"/>
      <c r="F16" s="330"/>
      <c r="G16" s="330"/>
      <c r="H16" s="350" t="str">
        <f aca="false">IF($H$7=$A$33,"","Risco")</f>
        <v>Risco</v>
      </c>
      <c r="I16" s="350"/>
      <c r="J16" s="350"/>
      <c r="K16" s="350"/>
      <c r="L16" s="351" t="str">
        <f aca="false">IF($H$7=$A$33,"","R")</f>
        <v>R</v>
      </c>
      <c r="M16" s="352" t="n">
        <v>0.0097</v>
      </c>
      <c r="N16" s="353" t="s">
        <v>310</v>
      </c>
      <c r="O16" s="354" t="n">
        <f aca="false">VLOOKUP(CONCATENATE(H$7,"-",L16),$C$2:$G$30,3,FALSE())</f>
        <v>0.005</v>
      </c>
      <c r="P16" s="354" t="n">
        <f aca="false">VLOOKUP(CONCATENATE(H$7,"-",L16),$C$2:$G$30,4,FALSE())</f>
        <v>0.0056</v>
      </c>
      <c r="Q16" s="354" t="n">
        <f aca="false">VLOOKUP(CONCATENATE(H$7,"-",L16),$C$2:$G$30,5,FALSE())</f>
        <v>0.0097</v>
      </c>
    </row>
    <row r="17" customFormat="false" ht="13.8" hidden="false" customHeight="false" outlineLevel="0" collapsed="false">
      <c r="A17" s="326" t="str">
        <f aca="false">A15</f>
        <v>Construção de Redes de Abastecimento de Água, Coleta de Esgoto</v>
      </c>
      <c r="B17" s="329" t="s">
        <v>290</v>
      </c>
      <c r="C17" s="326" t="str">
        <f aca="false">CONCATENATE(A17,"-",B17)</f>
        <v>Construção de Redes de Abastecimento de Água, Coleta de Esgoto-R</v>
      </c>
      <c r="E17" s="330" t="n">
        <v>0.01</v>
      </c>
      <c r="F17" s="330" t="n">
        <v>0.0139</v>
      </c>
      <c r="G17" s="330" t="n">
        <v>0.0174</v>
      </c>
      <c r="H17" s="350" t="str">
        <f aca="false">IF($H$7=$A$33,"","Despesas Financeiras")</f>
        <v>Despesas Financeiras</v>
      </c>
      <c r="I17" s="350"/>
      <c r="J17" s="350"/>
      <c r="K17" s="350"/>
      <c r="L17" s="351" t="str">
        <f aca="false">IF($H$7=$A$33,"","DF")</f>
        <v>DF</v>
      </c>
      <c r="M17" s="352" t="n">
        <v>0.0121</v>
      </c>
      <c r="N17" s="353" t="s">
        <v>310</v>
      </c>
      <c r="O17" s="354" t="n">
        <f aca="false">VLOOKUP(CONCATENATE(H$7,"-",L17),$C$2:$G$30,3,FALSE())</f>
        <v>0.0102</v>
      </c>
      <c r="P17" s="354" t="n">
        <f aca="false">VLOOKUP(CONCATENATE(H$7,"-",L17),$C$2:$G$30,4,FALSE())</f>
        <v>0.0111</v>
      </c>
      <c r="Q17" s="354" t="n">
        <f aca="false">VLOOKUP(CONCATENATE(H$7,"-",L17),$C$2:$G$30,5,FALSE())</f>
        <v>0.0121</v>
      </c>
    </row>
    <row r="18" customFormat="false" ht="15" hidden="false" customHeight="true" outlineLevel="0" collapsed="false">
      <c r="A18" s="326" t="str">
        <f aca="false">A17</f>
        <v>Construção de Redes de Abastecimento de Água, Coleta de Esgoto</v>
      </c>
      <c r="B18" s="329" t="s">
        <v>291</v>
      </c>
      <c r="C18" s="326" t="str">
        <f aca="false">CONCATENATE(A18,"-",B18)</f>
        <v>Construção de Redes de Abastecimento de Água, Coleta de Esgoto-DF</v>
      </c>
      <c r="E18" s="330" t="n">
        <v>0.0094</v>
      </c>
      <c r="F18" s="330" t="n">
        <v>0.0099</v>
      </c>
      <c r="G18" s="330" t="n">
        <v>0.0117</v>
      </c>
      <c r="H18" s="350" t="str">
        <f aca="false">IF($H$7=$A$33,"Margem bruta da empresa de consultoria","Lucro")</f>
        <v>Lucro</v>
      </c>
      <c r="I18" s="350"/>
      <c r="J18" s="350"/>
      <c r="K18" s="350"/>
      <c r="L18" s="351" t="str">
        <f aca="false">IF($H$7=$A$33,"K3","L")</f>
        <v>L</v>
      </c>
      <c r="M18" s="352" t="n">
        <v>0.0788</v>
      </c>
      <c r="N18" s="353" t="s">
        <v>310</v>
      </c>
      <c r="O18" s="354" t="n">
        <f aca="false">VLOOKUP(CONCATENATE(H$7,"-",L18),$C$2:$G$30,3,FALSE())</f>
        <v>0.0664</v>
      </c>
      <c r="P18" s="354" t="n">
        <f aca="false">VLOOKUP(CONCATENATE(H$7,"-",L18),$C$2:$G$30,4,FALSE())</f>
        <v>0.073</v>
      </c>
      <c r="Q18" s="354" t="n">
        <f aca="false">VLOOKUP(CONCATENATE(H$7,"-",L18),$C$2:$G$30,5,FALSE())</f>
        <v>0.0869</v>
      </c>
    </row>
    <row r="19" customFormat="false" ht="15" hidden="false" customHeight="true" outlineLevel="0" collapsed="false">
      <c r="A19" s="326" t="str">
        <f aca="false">A18</f>
        <v>Construção de Redes de Abastecimento de Água, Coleta de Esgoto</v>
      </c>
      <c r="B19" s="329" t="s">
        <v>293</v>
      </c>
      <c r="C19" s="326" t="str">
        <f aca="false">CONCATENATE(A19,"-",B19)</f>
        <v>Construção de Redes de Abastecimento de Água, Coleta de Esgoto-L</v>
      </c>
      <c r="E19" s="330" t="n">
        <v>0.0674</v>
      </c>
      <c r="F19" s="330" t="n">
        <v>0.0804</v>
      </c>
      <c r="G19" s="330" t="n">
        <v>0.094</v>
      </c>
      <c r="H19" s="350" t="s">
        <v>311</v>
      </c>
      <c r="I19" s="350"/>
      <c r="J19" s="350"/>
      <c r="K19" s="350"/>
      <c r="L19" s="351" t="s">
        <v>312</v>
      </c>
      <c r="M19" s="352" t="n">
        <v>0.0365</v>
      </c>
      <c r="N19" s="353" t="s">
        <v>310</v>
      </c>
      <c r="O19" s="354" t="n">
        <v>0.0365</v>
      </c>
      <c r="P19" s="354" t="n">
        <v>0.0365</v>
      </c>
      <c r="Q19" s="354" t="n">
        <v>0.0365</v>
      </c>
    </row>
    <row r="20" customFormat="false" ht="27.75" hidden="false" customHeight="true" outlineLevel="0" collapsed="false">
      <c r="A20" s="326" t="str">
        <f aca="false">A19</f>
        <v>Construção de Redes de Abastecimento de Água, Coleta de Esgoto</v>
      </c>
      <c r="B20" s="338" t="s">
        <v>296</v>
      </c>
      <c r="C20" s="326" t="str">
        <f aca="false">CONCATENATE(A20,"-",B20)</f>
        <v>Construção de Redes de Abastecimento de Água, Coleta de Esgoto-BDI PAD</v>
      </c>
      <c r="E20" s="330" t="n">
        <v>0.2076</v>
      </c>
      <c r="F20" s="330" t="n">
        <v>0.2418</v>
      </c>
      <c r="G20" s="330" t="n">
        <v>0.2644</v>
      </c>
      <c r="H20" s="350" t="s">
        <v>313</v>
      </c>
      <c r="I20" s="350"/>
      <c r="J20" s="350"/>
      <c r="K20" s="350"/>
      <c r="L20" s="351" t="s">
        <v>314</v>
      </c>
      <c r="M20" s="354" t="n">
        <v>0.025</v>
      </c>
      <c r="N20" s="353" t="s">
        <v>310</v>
      </c>
      <c r="O20" s="354" t="n">
        <v>0</v>
      </c>
      <c r="P20" s="354" t="n">
        <v>0.025</v>
      </c>
      <c r="Q20" s="354" t="n">
        <v>0.05</v>
      </c>
    </row>
    <row r="21" customFormat="false" ht="38.25" hidden="false" customHeight="true" outlineLevel="0" collapsed="false">
      <c r="A21" s="326" t="s">
        <v>315</v>
      </c>
      <c r="B21" s="329" t="s">
        <v>288</v>
      </c>
      <c r="C21" s="326" t="str">
        <f aca="false">CONCATENATE(A21,"-",B21)</f>
        <v>Construção e Manutenção de Estações e Redes de Distribuição de Energia Elétrica-AC</v>
      </c>
      <c r="E21" s="330" t="n">
        <v>0.0529</v>
      </c>
      <c r="F21" s="330" t="n">
        <v>0.0592</v>
      </c>
      <c r="G21" s="330" t="n">
        <v>0.0793</v>
      </c>
      <c r="H21" s="350" t="s">
        <v>316</v>
      </c>
      <c r="I21" s="350"/>
      <c r="J21" s="350"/>
      <c r="K21" s="350"/>
      <c r="L21" s="351" t="s">
        <v>317</v>
      </c>
      <c r="M21" s="354" t="n">
        <f aca="false">IF(P7="Sim",4.5%,0%)</f>
        <v>0.045</v>
      </c>
      <c r="N21" s="353" t="str">
        <f aca="false">IF(AND(M21&gt;=O21,M21&lt;=Q21),"OK","Não OK")</f>
        <v>OK</v>
      </c>
      <c r="O21" s="355" t="n">
        <v>0</v>
      </c>
      <c r="P21" s="355" t="n">
        <v>0.045</v>
      </c>
      <c r="Q21" s="355" t="n">
        <v>0.045</v>
      </c>
    </row>
    <row r="22" customFormat="false" ht="30" hidden="false" customHeight="true" outlineLevel="0" collapsed="false">
      <c r="A22" s="326" t="str">
        <f aca="false">A21</f>
        <v>Construção e Manutenção de Estações e Redes de Distribuição de Energia Elétrica</v>
      </c>
      <c r="B22" s="329" t="s">
        <v>289</v>
      </c>
      <c r="C22" s="326" t="str">
        <f aca="false">CONCATENATE(A22,"-",B22)</f>
        <v>Construção e Manutenção de Estações e Redes de Distribuição de Energia Elétrica-SG</v>
      </c>
      <c r="E22" s="330" t="n">
        <v>0.0025</v>
      </c>
      <c r="F22" s="330" t="n">
        <v>0.0051</v>
      </c>
      <c r="G22" s="330" t="n">
        <v>0.0056</v>
      </c>
      <c r="H22" s="356" t="s">
        <v>318</v>
      </c>
      <c r="I22" s="356"/>
      <c r="J22" s="356"/>
      <c r="K22" s="356"/>
      <c r="L22" s="357" t="s">
        <v>296</v>
      </c>
      <c r="M22" s="354" t="n">
        <f aca="false">ROUND((((1+M14+M15+M16)*(1+M17)*(1+M18)/(1-(M19+M20)))-1),4)</f>
        <v>0.2376</v>
      </c>
      <c r="N22" s="353" t="str">
        <f aca="false">IF(OR($H$7=$A$33,AND(M22&gt;=O22,M22&lt;=Q22)),"OK","NÃO OK")</f>
        <v>OK</v>
      </c>
      <c r="O22" s="354" t="n">
        <f aca="false">VLOOKUP(CONCATENATE($H$7,"-",$L22),$C$2:$G$30,3,FALSE())</f>
        <v>0.196</v>
      </c>
      <c r="P22" s="354" t="n">
        <f aca="false">VLOOKUP(CONCATENATE($H$7,"-",$L22),$C$2:$G$30,4,FALSE())</f>
        <v>0.2097</v>
      </c>
      <c r="Q22" s="354" t="n">
        <f aca="false">VLOOKUP(CONCATENATE($H$7,"-",$L22),$C$2:$G$30,5,FALSE())</f>
        <v>0.2423</v>
      </c>
      <c r="T22" s="358"/>
    </row>
    <row r="23" customFormat="false" ht="13.8" hidden="false" customHeight="true" outlineLevel="0" collapsed="false">
      <c r="A23" s="326" t="str">
        <f aca="false">A22</f>
        <v>Construção e Manutenção de Estações e Redes de Distribuição de Energia Elétrica</v>
      </c>
      <c r="B23" s="329" t="s">
        <v>290</v>
      </c>
      <c r="C23" s="326" t="str">
        <f aca="false">CONCATENATE(A23,"-",B23)</f>
        <v>Construção e Manutenção de Estações e Redes de Distribuição de Energia Elétrica-R</v>
      </c>
      <c r="E23" s="330" t="n">
        <v>0.01</v>
      </c>
      <c r="F23" s="330" t="n">
        <v>0.0148</v>
      </c>
      <c r="G23" s="330" t="n">
        <v>0.0197</v>
      </c>
      <c r="H23" s="359" t="s">
        <v>319</v>
      </c>
      <c r="I23" s="359"/>
      <c r="J23" s="359"/>
      <c r="K23" s="359"/>
      <c r="L23" s="360" t="s">
        <v>320</v>
      </c>
      <c r="M23" s="361" t="n">
        <f aca="false">ROUND((((1+M14+M15+M16)*(1+M17)*(1+M18)/(1-(M19+M20+M21)))-1),4)</f>
        <v>0.3</v>
      </c>
      <c r="N23" s="362" t="str">
        <f aca="false">IF(P7&lt;&gt;"Sim","",IF(COUNTIF($N$14:$N$22,"NÃO OK")&gt;0,"NÃO OK","OK"))</f>
        <v>OK</v>
      </c>
      <c r="O23" s="363"/>
      <c r="P23" s="363"/>
      <c r="Q23" s="363"/>
      <c r="T23" s="358"/>
    </row>
    <row r="24" customFormat="false" ht="26.25" hidden="false" customHeight="true" outlineLevel="0" collapsed="false">
      <c r="A24" s="326" t="str">
        <f aca="false">A23</f>
        <v>Construção e Manutenção de Estações e Redes de Distribuição de Energia Elétrica</v>
      </c>
      <c r="B24" s="329" t="s">
        <v>291</v>
      </c>
      <c r="C24" s="326" t="str">
        <f aca="false">CONCATENATE(A24,"-",B24)</f>
        <v>Construção e Manutenção de Estações e Redes de Distribuição de Energia Elétrica-DF</v>
      </c>
      <c r="E24" s="330" t="n">
        <v>0.0101</v>
      </c>
      <c r="F24" s="330" t="n">
        <v>0.0107</v>
      </c>
      <c r="G24" s="330" t="n">
        <v>0.0111</v>
      </c>
    </row>
    <row r="25" customFormat="false" ht="13.2" hidden="false" customHeight="false" outlineLevel="0" collapsed="false">
      <c r="A25" s="326" t="str">
        <f aca="false">A24</f>
        <v>Construção e Manutenção de Estações e Redes de Distribuição de Energia Elétrica</v>
      </c>
      <c r="B25" s="329" t="s">
        <v>293</v>
      </c>
      <c r="C25" s="326" t="str">
        <f aca="false">CONCATENATE(A25,"-",B25)</f>
        <v>Construção e Manutenção de Estações e Redes de Distribuição de Energia Elétrica-L</v>
      </c>
      <c r="E25" s="330" t="n">
        <v>0.08</v>
      </c>
      <c r="F25" s="330" t="n">
        <v>0.0831</v>
      </c>
      <c r="G25" s="330" t="n">
        <v>0.0951</v>
      </c>
      <c r="H25" s="364" t="s">
        <v>321</v>
      </c>
      <c r="I25" s="364"/>
      <c r="J25" s="364"/>
      <c r="K25" s="364"/>
      <c r="L25" s="364"/>
      <c r="M25" s="364"/>
      <c r="N25" s="364"/>
      <c r="O25" s="364"/>
      <c r="P25" s="364"/>
      <c r="Q25" s="364"/>
    </row>
    <row r="26" customFormat="false" ht="27.75" hidden="false" customHeight="true" outlineLevel="0" collapsed="false">
      <c r="A26" s="326" t="str">
        <f aca="false">A25</f>
        <v>Construção e Manutenção de Estações e Redes de Distribuição de Energia Elétrica</v>
      </c>
      <c r="B26" s="338" t="s">
        <v>296</v>
      </c>
      <c r="C26" s="326" t="str">
        <f aca="false">CONCATENATE(A26,"-",B26)</f>
        <v>Construção e Manutenção de Estações e Redes de Distribuição de Energia Elétrica-BDI PAD</v>
      </c>
      <c r="E26" s="330" t="n">
        <v>0.24</v>
      </c>
      <c r="F26" s="330" t="n">
        <v>0.2584</v>
      </c>
      <c r="G26" s="330" t="n">
        <v>0.2786</v>
      </c>
      <c r="H26" s="364"/>
      <c r="I26" s="364"/>
      <c r="J26" s="364"/>
      <c r="K26" s="365" t="str">
        <f aca="false">IF(P7="Sim","BDI.DES =","BDI.PAD =")</f>
        <v>BDI.DES =</v>
      </c>
      <c r="L26" s="366" t="str">
        <f aca="false">IF($H$7=$A$33,"(1+K1+K2)*(1+K3)","(1+AC + S + R + G)*(1 + DF)*(1+L)")</f>
        <v>(1+AC + S + R + G)*(1 + DF)*(1+L)</v>
      </c>
      <c r="M26" s="366"/>
      <c r="N26" s="366"/>
      <c r="O26" s="367" t="s">
        <v>322</v>
      </c>
      <c r="P26" s="364"/>
      <c r="Q26" s="364"/>
    </row>
    <row r="27" customFormat="false" ht="15" hidden="false" customHeight="true" outlineLevel="0" collapsed="false">
      <c r="A27" s="326" t="s">
        <v>323</v>
      </c>
      <c r="B27" s="329" t="s">
        <v>288</v>
      </c>
      <c r="C27" s="326" t="str">
        <f aca="false">CONCATENATE(A27,"-",B27)</f>
        <v>Obras Portuárias, Marítimas e Fluviais-AC</v>
      </c>
      <c r="E27" s="330" t="n">
        <v>0.04</v>
      </c>
      <c r="F27" s="330" t="n">
        <v>0.0552</v>
      </c>
      <c r="G27" s="330" t="n">
        <v>0.0785</v>
      </c>
      <c r="H27" s="364"/>
      <c r="I27" s="364"/>
      <c r="J27" s="364"/>
      <c r="K27" s="365"/>
      <c r="L27" s="368" t="str">
        <f aca="false">IF(P7="Sim","(1-CP-ISS-CRPB)","(1-CP-ISS)")</f>
        <v>(1-CP-ISS-CRPB)</v>
      </c>
      <c r="M27" s="368"/>
      <c r="N27" s="368"/>
      <c r="O27" s="367"/>
      <c r="P27" s="364"/>
      <c r="Q27" s="364"/>
    </row>
    <row r="28" customFormat="false" ht="13.2" hidden="false" customHeight="false" outlineLevel="0" collapsed="false">
      <c r="A28" s="326" t="str">
        <f aca="false">A27</f>
        <v>Obras Portuárias, Marítimas e Fluviais</v>
      </c>
      <c r="B28" s="329" t="s">
        <v>289</v>
      </c>
      <c r="C28" s="326" t="str">
        <f aca="false">CONCATENATE(A28,"-",B28)</f>
        <v>Obras Portuárias, Marítimas e Fluviais-SG</v>
      </c>
      <c r="E28" s="330" t="n">
        <v>0.0081</v>
      </c>
      <c r="F28" s="330" t="n">
        <v>0.0122</v>
      </c>
      <c r="G28" s="330" t="n">
        <v>0.0199</v>
      </c>
    </row>
    <row r="29" customFormat="false" ht="13.2" hidden="false" customHeight="false" outlineLevel="0" collapsed="false">
      <c r="A29" s="326" t="str">
        <f aca="false">A28</f>
        <v>Obras Portuárias, Marítimas e Fluviais</v>
      </c>
      <c r="B29" s="329" t="s">
        <v>290</v>
      </c>
      <c r="C29" s="326" t="str">
        <f aca="false">CONCATENATE(A29,"-",B29)</f>
        <v>Obras Portuárias, Marítimas e Fluviais-R</v>
      </c>
      <c r="E29" s="330" t="n">
        <v>0.0146</v>
      </c>
      <c r="F29" s="330" t="n">
        <v>0.0232</v>
      </c>
      <c r="G29" s="330" t="n">
        <v>0.0316</v>
      </c>
      <c r="I29" s="321" t="s">
        <v>324</v>
      </c>
      <c r="J29" s="321"/>
      <c r="K29" s="321"/>
    </row>
    <row r="30" customFormat="false" ht="13.2" hidden="false" customHeight="false" outlineLevel="0" collapsed="false">
      <c r="B30" s="329"/>
      <c r="E30" s="330"/>
      <c r="F30" s="330"/>
      <c r="G30" s="330"/>
      <c r="I30" s="0"/>
      <c r="J30" s="0"/>
    </row>
    <row r="31" customFormat="false" ht="13.2" hidden="false" customHeight="false" outlineLevel="0" collapsed="false">
      <c r="A31" s="326" t="s">
        <v>323</v>
      </c>
    </row>
    <row r="32" customFormat="false" ht="13.2" hidden="false" customHeight="false" outlineLevel="0" collapsed="false">
      <c r="A32" s="326" t="s">
        <v>325</v>
      </c>
    </row>
    <row r="33" customFormat="false" ht="13.2" hidden="false" customHeight="false" outlineLevel="0" collapsed="false">
      <c r="A33" s="326" t="s">
        <v>326</v>
      </c>
    </row>
    <row r="34" customFormat="false" ht="13.8" hidden="false" customHeight="false" outlineLevel="0" collapsed="false">
      <c r="A34" s="369"/>
      <c r="B34" s="370"/>
      <c r="C34" s="370"/>
      <c r="D34" s="370"/>
      <c r="E34" s="370"/>
      <c r="F34" s="370"/>
      <c r="G34" s="370"/>
    </row>
  </sheetData>
  <mergeCells count="34">
    <mergeCell ref="H1:Q1"/>
    <mergeCell ref="H2:Q2"/>
    <mergeCell ref="H3:Q3"/>
    <mergeCell ref="H4:Q4"/>
    <mergeCell ref="H5:Q5"/>
    <mergeCell ref="H6:O6"/>
    <mergeCell ref="P6:Q6"/>
    <mergeCell ref="H7:O7"/>
    <mergeCell ref="P7:Q7"/>
    <mergeCell ref="H9:O9"/>
    <mergeCell ref="P9:Q9"/>
    <mergeCell ref="H10:O10"/>
    <mergeCell ref="P10:Q10"/>
    <mergeCell ref="H12:K13"/>
    <mergeCell ref="L12:L13"/>
    <mergeCell ref="M12:M13"/>
    <mergeCell ref="N12:N13"/>
    <mergeCell ref="O12:Q12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5:Q25"/>
    <mergeCell ref="K26:K27"/>
    <mergeCell ref="L26:N26"/>
    <mergeCell ref="O26:O27"/>
    <mergeCell ref="L27:N27"/>
    <mergeCell ref="I29:K29"/>
  </mergeCells>
  <conditionalFormatting sqref="N14:N23">
    <cfRule type="cellIs" priority="2" operator="equal" aboveAverage="0" equalAverage="0" bottom="0" percent="0" rank="0" text="" dxfId="22">
      <formula>"NÃO OK"</formula>
    </cfRule>
    <cfRule type="cellIs" priority="3" operator="equal" aboveAverage="0" equalAverage="0" bottom="0" percent="0" rank="0" text="" dxfId="23">
      <formula>"OK"</formula>
    </cfRule>
  </conditionalFormatting>
  <conditionalFormatting sqref="H22 L22:M22">
    <cfRule type="expression" priority="4" aboveAverage="0" equalAverage="0" bottom="0" percent="0" rank="0" text="" dxfId="24">
      <formula>$P$7="Não"</formula>
    </cfRule>
  </conditionalFormatting>
  <conditionalFormatting sqref="H23 L23:M23">
    <cfRule type="expression" priority="5" aboveAverage="0" equalAverage="0" bottom="0" percent="0" rank="0" text="" dxfId="25">
      <formula>$P$7="sim"</formula>
    </cfRule>
  </conditionalFormatting>
  <conditionalFormatting sqref="O23:Q23">
    <cfRule type="expression" priority="6" aboveAverage="0" equalAverage="0" bottom="0" percent="0" rank="0" text="" dxfId="26">
      <formula>$P$7="sim"</formula>
    </cfRule>
  </conditionalFormatting>
  <conditionalFormatting sqref="H9:H10 P9:P10">
    <cfRule type="expression" priority="7" aboveAverage="0" equalAverage="0" bottom="0" percent="0" rank="0" text="" dxfId="27">
      <formula>$H$7=$A$32</formula>
    </cfRule>
  </conditionalFormatting>
  <dataValidations count="7">
    <dataValidation allowBlank="true" errorStyle="stop" operator="between" showDropDown="false" showErrorMessage="true" showInputMessage="false" sqref="P7" type="list">
      <formula1>"Sim,Não"</formula1>
      <formula2>0</formula2>
    </dataValidation>
    <dataValidation allowBlank="true" errorStyle="stop" operator="between" showDropDown="false" showErrorMessage="true" showInputMessage="false" sqref="H7" type="list">
      <formula1>$A$31:$A$33</formula1>
      <formula2>0</formula2>
    </dataValidation>
    <dataValidation allowBlank="true" error="Digite um valor igual a 0% ou 2%." errorStyle="stop" errorTitle="Erro de valores" operator="greaterThanOrEqual" showDropDown="false" showErrorMessage="true" showInputMessage="false" sqref="M21" type="none">
      <formula1>0</formula1>
      <formula2>0</formula2>
    </dataValidation>
    <dataValidation allowBlank="true" error="Digite um valor maior do que 0." errorStyle="stop" errorTitle="Erro de valores" operator="between" showDropDown="false" showErrorMessage="true" showInputMessage="false" sqref="M20" type="decimal">
      <formula1>0</formula1>
      <formula2>1</formula2>
    </dataValidation>
    <dataValidation allowBlank="true" error="Digite um percentual entre 0% e 100%." errorStyle="stop" errorTitle="Valor não permitido" operator="between" prompt="Insira valores entre 0 e 100%." promptTitle="Valores admissíveis:" showDropDown="false" showErrorMessage="true" showInputMessage="true" sqref="P9" type="decimal">
      <formula1>0</formula1>
      <formula2>1</formula2>
    </dataValidation>
    <dataValidation allowBlank="true" error="Digite um percentual entre 0% e 100%." errorStyle="stop" errorTitle="Valor não permitido" operator="greaterThanOrEqual" prompt="Normalmente entre 2 e 5%." promptTitle="Valores comuns:" showDropDown="false" showErrorMessage="true" showInputMessage="true" sqref="P10" type="decimal">
      <formula1>0</formula1>
      <formula2>0</formula2>
    </dataValidation>
    <dataValidation allowBlank="true" error="Digite um valor entre 0% e 100%" errorStyle="stop" errorTitle="Erro de valores" operator="between" showDropDown="false" showErrorMessage="true" showInputMessage="false" sqref="M14:M19" type="decimal">
      <formula1>0</formula1>
      <formula2>1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ESTADO DO RIO GRANDE DO SUL
MUNICÍPIO DE TENENTE PORTELAᄌ&amp;R&amp;PROCESSO LICITATÓRIO Nr. 112/2017
Modalidade RDC Nr. 01/2017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1:33:17Z</dcterms:created>
  <dc:creator>Setor de Engenharia</dc:creator>
  <dc:description/>
  <dc:language>en-US</dc:language>
  <cp:lastModifiedBy>Meus Documentos</cp:lastModifiedBy>
  <cp:lastPrinted>2017-07-04T17:21:48Z</cp:lastPrinted>
  <dcterms:modified xsi:type="dcterms:W3CDTF">2017-07-04T17:21:59Z</dcterms:modified>
  <cp:revision>0</cp:revision>
  <dc:subject/>
  <dc:title/>
</cp:coreProperties>
</file>