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definedNames>
    <definedName function="false" hidden="false" localSheetId="0" name="_xlnm.Print_Area" vbProcedure="false">Plan1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CRONOGRAMA FÍSICO - FINANCEIRO</t>
  </si>
  <si>
    <t xml:space="preserve">Empreendimento: Reforma ESF-02</t>
  </si>
  <si>
    <t xml:space="preserve">Local: Rua Potiguara - Tenente Portela</t>
  </si>
  <si>
    <t xml:space="preserve">Item</t>
  </si>
  <si>
    <t xml:space="preserve">Descrição dos Serviços do </t>
  </si>
  <si>
    <t xml:space="preserve">%</t>
  </si>
  <si>
    <t xml:space="preserve">Total</t>
  </si>
  <si>
    <t xml:space="preserve">Mês 01</t>
  </si>
  <si>
    <t xml:space="preserve">Mês 02</t>
  </si>
  <si>
    <t xml:space="preserve">Orçamento</t>
  </si>
  <si>
    <t xml:space="preserve">Valor</t>
  </si>
  <si>
    <t xml:space="preserve">1.0</t>
  </si>
  <si>
    <t xml:space="preserve">2.0</t>
  </si>
  <si>
    <t xml:space="preserve">3.0</t>
  </si>
  <si>
    <t xml:space="preserve">4.0</t>
  </si>
  <si>
    <t xml:space="preserve">5.0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SUB TOTAL</t>
  </si>
  <si>
    <t xml:space="preserve">TOTAL ACUMULADO</t>
  </si>
  <si>
    <t xml:space="preserve">&gt;  Carimbo  da   Empresa &lt;</t>
  </si>
  <si>
    <t xml:space="preserve">Local e Data</t>
  </si>
  <si>
    <t xml:space="preserve">Assinat. Resp. Legal da  Empresa</t>
  </si>
  <si>
    <t xml:space="preserve">Assinat. Resp. Técnico Empresa</t>
  </si>
  <si>
    <t xml:space="preserve">Empresa / Razão Social  e  CNPJ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0.00"/>
    <numFmt numFmtId="168" formatCode="_-* #,##0.00_-;\-* #,##0.00_-;_-* \-??_-;_-@_-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&#199;AMENTO%20POST&#195;O_Ge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</sheetNames>
    <sheetDataSet>
      <sheetData sheetId="0">
        <row r="10">
          <cell r="B10" t="str">
            <v>Banheiros</v>
          </cell>
        </row>
        <row r="28">
          <cell r="M28">
            <v>6163.98</v>
          </cell>
        </row>
        <row r="32">
          <cell r="B32" t="str">
            <v>Banheiro sala enfermagem</v>
          </cell>
        </row>
        <row r="35">
          <cell r="M35">
            <v>88.04</v>
          </cell>
        </row>
        <row r="40">
          <cell r="B40" t="str">
            <v>Calçada</v>
          </cell>
        </row>
        <row r="47">
          <cell r="M47">
            <v>10128.5</v>
          </cell>
        </row>
        <row r="52">
          <cell r="B52" t="str">
            <v>CORREDOR</v>
          </cell>
        </row>
        <row r="57">
          <cell r="M57">
            <v>353.86</v>
          </cell>
        </row>
        <row r="62">
          <cell r="B62" t="str">
            <v>SALA DE ECG</v>
          </cell>
        </row>
        <row r="69">
          <cell r="M69">
            <v>1630.58</v>
          </cell>
        </row>
        <row r="74">
          <cell r="B74" t="str">
            <v>SALA DE ESPERA</v>
          </cell>
        </row>
        <row r="79">
          <cell r="M79">
            <v>3485.87</v>
          </cell>
        </row>
        <row r="84">
          <cell r="B84" t="str">
            <v>Sala de Triagem - Acolhimento</v>
          </cell>
        </row>
        <row r="93">
          <cell r="M93">
            <v>2054.15</v>
          </cell>
        </row>
        <row r="98">
          <cell r="B98" t="str">
            <v>Sala Dentista</v>
          </cell>
        </row>
        <row r="103">
          <cell r="M103">
            <v>507.35</v>
          </cell>
        </row>
        <row r="109">
          <cell r="B109" t="str">
            <v>Sala Médica</v>
          </cell>
        </row>
        <row r="113">
          <cell r="M113">
            <v>876.99</v>
          </cell>
        </row>
        <row r="118">
          <cell r="B118" t="str">
            <v>Áreas de Uso Comum</v>
          </cell>
        </row>
        <row r="129">
          <cell r="M129">
            <v>2521.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true" outlineLevel="0" max="3" min="3" style="0" width="12.32"/>
    <col collapsed="false" customWidth="true" hidden="true" outlineLevel="0" max="4" min="4" style="0" width="3.99"/>
    <col collapsed="false" customWidth="true" hidden="true" outlineLevel="0" max="5" min="5" style="0" width="0.1"/>
    <col collapsed="false" customWidth="true" hidden="false" outlineLevel="0" max="6" min="6" style="0" width="13.1"/>
    <col collapsed="false" customWidth="true" hidden="false" outlineLevel="0" max="7" min="7" style="0" width="10.1"/>
    <col collapsed="false" customWidth="true" hidden="false" outlineLevel="0" max="8" min="8" style="0" width="12.1"/>
    <col collapsed="false" customWidth="true" hidden="false" outlineLevel="0" max="9" min="9" style="0" width="8.1"/>
    <col collapsed="false" customWidth="true" hidden="false" outlineLevel="0" max="10" min="10" style="0" width="12.66"/>
    <col collapsed="false" customWidth="true" hidden="true" outlineLevel="0" max="11" min="11" style="0" width="0.1"/>
    <col collapsed="false" customWidth="true" hidden="true" outlineLevel="0" max="12" min="12" style="0" width="0.66"/>
    <col collapsed="false" customWidth="true" hidden="false" outlineLevel="0" max="13" min="13" style="0" width="8.4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4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8" hidden="false" customHeight="false" outlineLevel="0" collapsed="false">
      <c r="A4" s="6" t="s">
        <v>3</v>
      </c>
      <c r="B4" s="7" t="s">
        <v>4</v>
      </c>
      <c r="C4" s="7"/>
      <c r="D4" s="7" t="s">
        <v>5</v>
      </c>
      <c r="E4" s="7"/>
      <c r="F4" s="8" t="s">
        <v>6</v>
      </c>
      <c r="G4" s="8"/>
      <c r="H4" s="8" t="s">
        <v>7</v>
      </c>
      <c r="I4" s="8"/>
      <c r="J4" s="8" t="s">
        <v>8</v>
      </c>
      <c r="K4" s="9"/>
      <c r="L4" s="9"/>
      <c r="M4" s="10"/>
    </row>
    <row r="5" customFormat="false" ht="13.8" hidden="false" customHeight="false" outlineLevel="0" collapsed="false">
      <c r="A5" s="11"/>
      <c r="B5" s="12" t="s">
        <v>9</v>
      </c>
      <c r="C5" s="13"/>
      <c r="D5" s="13"/>
      <c r="E5" s="13"/>
      <c r="F5" s="14" t="s">
        <v>10</v>
      </c>
      <c r="G5" s="14" t="s">
        <v>5</v>
      </c>
      <c r="H5" s="14" t="s">
        <v>10</v>
      </c>
      <c r="I5" s="14" t="s">
        <v>5</v>
      </c>
      <c r="J5" s="14" t="s">
        <v>10</v>
      </c>
      <c r="K5" s="14" t="s">
        <v>5</v>
      </c>
      <c r="L5" s="14" t="s">
        <v>10</v>
      </c>
      <c r="M5" s="15" t="s">
        <v>5</v>
      </c>
    </row>
    <row r="6" customFormat="false" ht="20.1" hidden="false" customHeight="true" outlineLevel="0" collapsed="false">
      <c r="A6" s="16" t="s">
        <v>11</v>
      </c>
      <c r="B6" s="17" t="str">
        <f aca="false">[1]Plan1!$B$10</f>
        <v>Banheiros</v>
      </c>
      <c r="C6" s="18" t="n">
        <v>2064.52</v>
      </c>
      <c r="D6" s="19" t="n">
        <f aca="false">(C6*0.00111111)</f>
        <v>2.2939088172</v>
      </c>
      <c r="E6" s="19"/>
      <c r="F6" s="18" t="n">
        <f aca="false">[1]Plan1!$M$28</f>
        <v>6163.98</v>
      </c>
      <c r="G6" s="20" t="n">
        <f aca="false">F6*100/F16</f>
        <v>22.1639635221112</v>
      </c>
      <c r="H6" s="20" t="n">
        <f aca="false">F6</f>
        <v>6163.98</v>
      </c>
      <c r="I6" s="20" t="n">
        <f aca="false">H6/F16*100</f>
        <v>22.1639635221112</v>
      </c>
      <c r="J6" s="21"/>
      <c r="K6" s="17"/>
      <c r="L6" s="17"/>
      <c r="M6" s="22"/>
    </row>
    <row r="7" customFormat="false" ht="20.1" hidden="false" customHeight="true" outlineLevel="0" collapsed="false">
      <c r="A7" s="16" t="s">
        <v>12</v>
      </c>
      <c r="B7" s="17" t="str">
        <f aca="false">[1]Plan1!$B$32</f>
        <v>Banheiro sala enfermagem</v>
      </c>
      <c r="C7" s="18" t="n">
        <v>1899.27</v>
      </c>
      <c r="D7" s="19" t="n">
        <f aca="false">(C7*0.00111111)</f>
        <v>2.1102978897</v>
      </c>
      <c r="E7" s="19"/>
      <c r="F7" s="18" t="n">
        <f aca="false">[1]Plan1!$M$35</f>
        <v>88.04</v>
      </c>
      <c r="G7" s="20" t="n">
        <f aca="false">F7*100/F16</f>
        <v>0.316567436702693</v>
      </c>
      <c r="H7" s="20" t="n">
        <f aca="false">F7</f>
        <v>88.04</v>
      </c>
      <c r="I7" s="20" t="n">
        <f aca="false">H7/F17*100</f>
        <v>0.316567436702693</v>
      </c>
      <c r="J7" s="17"/>
      <c r="K7" s="17"/>
      <c r="L7" s="17"/>
      <c r="M7" s="22" t="n">
        <f aca="false">L7*0.00097087</f>
        <v>0</v>
      </c>
    </row>
    <row r="8" customFormat="false" ht="20.1" hidden="false" customHeight="true" outlineLevel="0" collapsed="false">
      <c r="A8" s="16" t="s">
        <v>13</v>
      </c>
      <c r="B8" s="17" t="str">
        <f aca="false">[1]Plan1!$B$40</f>
        <v>Calçada</v>
      </c>
      <c r="C8" s="18" t="n">
        <v>11143.79</v>
      </c>
      <c r="D8" s="19" t="n">
        <f aca="false">(C8*0.00111111)</f>
        <v>12.3819765069</v>
      </c>
      <c r="E8" s="19"/>
      <c r="F8" s="23" t="n">
        <f aca="false">[1]Plan1!$M$47</f>
        <v>10128.5</v>
      </c>
      <c r="G8" s="20" t="n">
        <f aca="false">F8*100/F16</f>
        <v>36.4192785397914</v>
      </c>
      <c r="H8" s="18" t="n">
        <f aca="false">F8</f>
        <v>10128.5</v>
      </c>
      <c r="I8" s="20" t="n">
        <f aca="false">H8/F17*100</f>
        <v>36.4192785397914</v>
      </c>
      <c r="J8" s="18"/>
      <c r="K8" s="20"/>
      <c r="L8" s="17"/>
      <c r="M8" s="22"/>
    </row>
    <row r="9" customFormat="false" ht="20.1" hidden="false" customHeight="true" outlineLevel="0" collapsed="false">
      <c r="A9" s="16" t="s">
        <v>14</v>
      </c>
      <c r="B9" s="17" t="str">
        <f aca="false">[1]Plan1!$B$52</f>
        <v>CORREDOR</v>
      </c>
      <c r="C9" s="18" t="n">
        <v>14457.1</v>
      </c>
      <c r="D9" s="19" t="n">
        <f aca="false">(C9*0.00111111)</f>
        <v>16.063428381</v>
      </c>
      <c r="E9" s="19"/>
      <c r="F9" s="20" t="n">
        <f aca="false">[1]Plan1!$M$57</f>
        <v>353.86</v>
      </c>
      <c r="G9" s="20" t="n">
        <f aca="false">F9*100/F16</f>
        <v>1.27238247559763</v>
      </c>
      <c r="H9" s="18" t="n">
        <f aca="false">F9</f>
        <v>353.86</v>
      </c>
      <c r="I9" s="20" t="n">
        <f aca="false">H9/F17*100</f>
        <v>1.27238247559763</v>
      </c>
      <c r="J9" s="18"/>
      <c r="K9" s="17"/>
      <c r="L9" s="17"/>
      <c r="M9" s="22"/>
    </row>
    <row r="10" customFormat="false" ht="20.1" hidden="false" customHeight="true" outlineLevel="0" collapsed="false">
      <c r="A10" s="16" t="s">
        <v>15</v>
      </c>
      <c r="B10" s="17" t="str">
        <f aca="false">[1]Plan1!$B$62</f>
        <v>SALA DE ECG</v>
      </c>
      <c r="C10" s="18" t="n">
        <v>10542.71</v>
      </c>
      <c r="D10" s="19" t="n">
        <f aca="false">(C10*0.00111111)</f>
        <v>11.7141105081</v>
      </c>
      <c r="E10" s="19"/>
      <c r="F10" s="20" t="n">
        <f aca="false">[1]Plan1!$M$69</f>
        <v>1630.58</v>
      </c>
      <c r="G10" s="20" t="n">
        <f aca="false">F10*100/F16</f>
        <v>5.86311370898089</v>
      </c>
      <c r="H10" s="18"/>
      <c r="I10" s="20"/>
      <c r="J10" s="18" t="n">
        <f aca="false">F10</f>
        <v>1630.58</v>
      </c>
      <c r="K10" s="17"/>
      <c r="L10" s="17"/>
      <c r="M10" s="22" t="n">
        <f aca="false">J10/F17*100</f>
        <v>5.86311370898089</v>
      </c>
    </row>
    <row r="11" customFormat="false" ht="20.1" hidden="false" customHeight="true" outlineLevel="0" collapsed="false">
      <c r="A11" s="16" t="s">
        <v>16</v>
      </c>
      <c r="B11" s="17" t="str">
        <f aca="false">[1]Plan1!$B$74</f>
        <v>SALA DE ESPERA</v>
      </c>
      <c r="C11" s="18" t="n">
        <v>6862.4</v>
      </c>
      <c r="D11" s="19" t="n">
        <f aca="false">(C11*0.00111111)</f>
        <v>7.624881264</v>
      </c>
      <c r="E11" s="19"/>
      <c r="F11" s="20" t="n">
        <f aca="false">[1]Plan1!$M$79</f>
        <v>3485.87</v>
      </c>
      <c r="G11" s="20" t="n">
        <f aca="false">F11*100/F16</f>
        <v>12.5342222918993</v>
      </c>
      <c r="H11" s="17"/>
      <c r="I11" s="20"/>
      <c r="J11" s="18" t="n">
        <f aca="false">F11</f>
        <v>3485.87</v>
      </c>
      <c r="K11" s="17"/>
      <c r="L11" s="17"/>
      <c r="M11" s="22" t="n">
        <f aca="false">J11/F17*100</f>
        <v>12.5342222918993</v>
      </c>
    </row>
    <row r="12" customFormat="false" ht="20.1" hidden="false" customHeight="true" outlineLevel="0" collapsed="false">
      <c r="A12" s="16" t="s">
        <v>17</v>
      </c>
      <c r="B12" s="17" t="str">
        <f aca="false">[1]Plan1!$B$84</f>
        <v>Sala de Triagem - Acolhimento</v>
      </c>
      <c r="C12" s="18" t="n">
        <v>4810.1</v>
      </c>
      <c r="D12" s="19" t="n">
        <f aca="false">(C12*0.00111111)</f>
        <v>5.344550211</v>
      </c>
      <c r="E12" s="19"/>
      <c r="F12" s="20" t="n">
        <f aca="false">[1]Plan1!$M$93</f>
        <v>2054.15</v>
      </c>
      <c r="G12" s="20" t="n">
        <f aca="false">F12*100/F16</f>
        <v>7.38615402206767</v>
      </c>
      <c r="H12" s="17"/>
      <c r="I12" s="20"/>
      <c r="J12" s="18" t="n">
        <f aca="false">F12</f>
        <v>2054.15</v>
      </c>
      <c r="K12" s="17"/>
      <c r="L12" s="17"/>
      <c r="M12" s="22" t="n">
        <f aca="false">J12/F17*100</f>
        <v>7.38615402206767</v>
      </c>
    </row>
    <row r="13" customFormat="false" ht="20.1" hidden="false" customHeight="true" outlineLevel="0" collapsed="false">
      <c r="A13" s="16" t="s">
        <v>18</v>
      </c>
      <c r="B13" s="17" t="str">
        <f aca="false">[1]Plan1!$B$98</f>
        <v>Sala Dentista</v>
      </c>
      <c r="C13" s="18" t="n">
        <v>11545.66</v>
      </c>
      <c r="D13" s="19" t="n">
        <f aca="false">(C13*0.00111111)</f>
        <v>12.8284982826</v>
      </c>
      <c r="E13" s="19"/>
      <c r="F13" s="20" t="n">
        <f aca="false">[1]Plan1!$M$103</f>
        <v>507.35</v>
      </c>
      <c r="G13" s="20" t="n">
        <f aca="false">F13*100/F16</f>
        <v>1.82428997059418</v>
      </c>
      <c r="H13" s="23"/>
      <c r="I13" s="20"/>
      <c r="J13" s="18" t="n">
        <f aca="false">F13</f>
        <v>507.35</v>
      </c>
      <c r="K13" s="17"/>
      <c r="L13" s="17"/>
      <c r="M13" s="22" t="n">
        <f aca="false">J13/F16*100</f>
        <v>1.82428997059418</v>
      </c>
    </row>
    <row r="14" customFormat="false" ht="20.1" hidden="false" customHeight="true" outlineLevel="0" collapsed="false">
      <c r="A14" s="16" t="s">
        <v>19</v>
      </c>
      <c r="B14" s="17" t="str">
        <f aca="false">[1]Plan1!$B$109</f>
        <v>Sala Médica</v>
      </c>
      <c r="C14" s="18"/>
      <c r="D14" s="19"/>
      <c r="E14" s="19"/>
      <c r="F14" s="20" t="n">
        <f aca="false">[1]Plan1!$M$113</f>
        <v>876.99</v>
      </c>
      <c r="G14" s="20" t="n">
        <f aca="false">F14*100/F16</f>
        <v>3.15341295222507</v>
      </c>
      <c r="H14" s="23"/>
      <c r="I14" s="20"/>
      <c r="J14" s="18" t="n">
        <f aca="false">F14</f>
        <v>876.99</v>
      </c>
      <c r="K14" s="17"/>
      <c r="L14" s="17"/>
      <c r="M14" s="22" t="n">
        <f aca="false">J14/F16*100</f>
        <v>3.15341295222507</v>
      </c>
    </row>
    <row r="15" customFormat="false" ht="20.1" hidden="false" customHeight="true" outlineLevel="0" collapsed="false">
      <c r="A15" s="16" t="s">
        <v>20</v>
      </c>
      <c r="B15" s="17" t="str">
        <f aca="false">[1]Plan1!$B$118</f>
        <v>Áreas de Uso Comum</v>
      </c>
      <c r="C15" s="18"/>
      <c r="D15" s="19"/>
      <c r="E15" s="19"/>
      <c r="F15" s="20" t="n">
        <f aca="false">[1]Plan1!$M$129</f>
        <v>2521.5</v>
      </c>
      <c r="G15" s="20" t="n">
        <f aca="false">F15*100/F16</f>
        <v>9.06661508003</v>
      </c>
      <c r="H15" s="23"/>
      <c r="I15" s="20"/>
      <c r="J15" s="18" t="n">
        <f aca="false">F15</f>
        <v>2521.5</v>
      </c>
      <c r="K15" s="17"/>
      <c r="L15" s="17"/>
      <c r="M15" s="22" t="n">
        <f aca="false">J15/F16*100</f>
        <v>9.06661508003</v>
      </c>
    </row>
    <row r="16" customFormat="false" ht="20.1" hidden="false" customHeight="true" outlineLevel="0" collapsed="false">
      <c r="A16" s="24"/>
      <c r="B16" s="25" t="s">
        <v>21</v>
      </c>
      <c r="C16" s="26" t="n">
        <f aca="false">SUM(C6:C15)</f>
        <v>63325.55</v>
      </c>
      <c r="D16" s="27" t="n">
        <f aca="false">SUM(D6:D15)</f>
        <v>70.3616518605</v>
      </c>
      <c r="E16" s="27"/>
      <c r="F16" s="28" t="n">
        <f aca="false">SUM(F6:F15)</f>
        <v>27810.82</v>
      </c>
      <c r="G16" s="28" t="n">
        <f aca="false">SUM(G6:G15)</f>
        <v>100</v>
      </c>
      <c r="H16" s="28"/>
      <c r="I16" s="28"/>
      <c r="J16" s="28" t="n">
        <f aca="false">SUM(J6:J15)</f>
        <v>11076.44</v>
      </c>
      <c r="K16" s="28"/>
      <c r="L16" s="28"/>
      <c r="M16" s="29" t="n">
        <f aca="false">SUM(M6:M15)</f>
        <v>39.8278080257972</v>
      </c>
    </row>
    <row r="17" s="35" customFormat="true" ht="13.8" hidden="false" customHeight="false" outlineLevel="0" collapsed="false">
      <c r="A17" s="30"/>
      <c r="B17" s="31" t="s">
        <v>22</v>
      </c>
      <c r="C17" s="32"/>
      <c r="D17" s="32"/>
      <c r="E17" s="32"/>
      <c r="F17" s="33" t="n">
        <f aca="false">SUM(F16:F16)</f>
        <v>27810.82</v>
      </c>
      <c r="G17" s="33" t="n">
        <f aca="false">G16</f>
        <v>100</v>
      </c>
      <c r="H17" s="33" t="n">
        <f aca="false">SUM(H6:H16)</f>
        <v>16734.38</v>
      </c>
      <c r="I17" s="33" t="n">
        <f aca="false">SUM(I6:I16)</f>
        <v>60.1721919742028</v>
      </c>
      <c r="J17" s="33" t="n">
        <f aca="false">H17+J16</f>
        <v>27810.82</v>
      </c>
      <c r="K17" s="33"/>
      <c r="L17" s="33"/>
      <c r="M17" s="34" t="n">
        <f aca="false">I17+M16</f>
        <v>100</v>
      </c>
    </row>
    <row r="18" customFormat="false" ht="13.8" hidden="false" customHeight="false" outlineLevel="0" collapsed="false">
      <c r="A18" s="36"/>
      <c r="B18" s="37"/>
      <c r="C18" s="37"/>
      <c r="D18" s="37"/>
      <c r="E18" s="37"/>
      <c r="F18" s="36"/>
      <c r="G18" s="36"/>
      <c r="H18" s="36"/>
      <c r="I18" s="36"/>
      <c r="J18" s="36"/>
      <c r="K18" s="36"/>
      <c r="L18" s="36"/>
      <c r="M18" s="36"/>
    </row>
    <row r="19" customFormat="false" ht="13.2" hidden="false" customHeight="false" outlineLevel="0" collapsed="false">
      <c r="N19" s="38" t="s">
        <v>23</v>
      </c>
    </row>
    <row r="20" customFormat="false" ht="13.2" hidden="false" customHeight="true" outlineLevel="0" collapsed="false">
      <c r="A20" s="39"/>
      <c r="B20" s="39"/>
      <c r="C20" s="39"/>
      <c r="D20" s="39"/>
      <c r="E20" s="39"/>
      <c r="F20" s="39"/>
      <c r="G20" s="39"/>
    </row>
    <row r="21" customFormat="false" ht="13.2" hidden="false" customHeight="false" outlineLevel="0" collapsed="false">
      <c r="A21" s="40" t="s">
        <v>24</v>
      </c>
    </row>
    <row r="23" customFormat="false" ht="13.2" hidden="false" customHeight="false" outlineLevel="0" collapsed="false">
      <c r="G23" s="41"/>
      <c r="H23" s="41"/>
      <c r="I23" s="41"/>
      <c r="J23" s="41"/>
      <c r="K23" s="41"/>
      <c r="L23" s="41"/>
      <c r="M23" s="41"/>
    </row>
    <row r="24" customFormat="false" ht="13.2" hidden="false" customHeight="false" outlineLevel="0" collapsed="false">
      <c r="A24" s="41"/>
      <c r="B24" s="41"/>
      <c r="C24" s="41"/>
      <c r="D24" s="41"/>
      <c r="E24" s="41"/>
      <c r="F24" s="41"/>
      <c r="G24" s="40" t="s">
        <v>25</v>
      </c>
    </row>
    <row r="25" customFormat="false" ht="13.2" hidden="false" customHeight="false" outlineLevel="0" collapsed="false">
      <c r="A25" s="40" t="s">
        <v>26</v>
      </c>
    </row>
    <row r="27" customFormat="false" ht="13.2" hidden="false" customHeight="true" outlineLevel="0" collapsed="false"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</row>
    <row r="28" customFormat="false" ht="13.2" hidden="false" customHeight="false" outlineLevel="0" collapsed="false">
      <c r="F28" s="40" t="s">
        <v>27</v>
      </c>
    </row>
    <row r="30" customFormat="false" ht="1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</row>
    <row r="31" customFormat="false" ht="1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15" hidden="false" customHeight="false" outlineLevel="0" collapsed="false">
      <c r="A32" s="42"/>
      <c r="F32" s="42"/>
      <c r="G32" s="42"/>
      <c r="H32" s="42"/>
      <c r="I32" s="42"/>
      <c r="J32" s="42"/>
      <c r="K32" s="42"/>
      <c r="L32" s="42"/>
      <c r="M32" s="42"/>
    </row>
    <row r="33" customFormat="false" ht="15" hidden="false" customHeight="false" outlineLevel="0" collapsed="false">
      <c r="A33" s="42"/>
    </row>
    <row r="34" customFormat="false" ht="13.2" hidden="false" customHeight="false" outlineLevel="0" collapsed="false">
      <c r="B34" s="35"/>
      <c r="C34" s="35"/>
      <c r="D34" s="35"/>
      <c r="E34" s="35"/>
    </row>
    <row r="35" customFormat="false" ht="13.2" hidden="false" customHeight="false" outlineLevel="0" collapsed="false">
      <c r="F35" s="35"/>
      <c r="G35" s="35"/>
      <c r="H35" s="35"/>
      <c r="I35" s="35"/>
      <c r="J35" s="35"/>
      <c r="K35" s="35"/>
      <c r="L35" s="35"/>
      <c r="M35" s="35"/>
    </row>
  </sheetData>
  <mergeCells count="3">
    <mergeCell ref="A1:M1"/>
    <mergeCell ref="A20:G20"/>
    <mergeCell ref="F27:Q27"/>
  </mergeCells>
  <printOptions headings="false" gridLines="false" gridLinesSet="true" horizontalCentered="false" verticalCentered="false"/>
  <pageMargins left="0.590277777777778" right="0.39375" top="0.984027777777778" bottom="0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UEstado do Rio Grande do Sul
Município de Tenente Portela&amp;C&amp;12&amp;U&gt; CRONOGRAMA FISICO  FINANCEIRO &lt;&amp;R&amp;11&amp;UProcesso Licitatório Nr. 148/2017
Tomada de Preços - Nr. 04/2017</oddHeader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7:32:30Z</dcterms:created>
  <dc:creator>USUARIO</dc:creator>
  <dc:description/>
  <dc:language>en-US</dc:language>
  <cp:lastModifiedBy>Meus Documentos</cp:lastModifiedBy>
  <cp:lastPrinted>2017-08-25T14:02:58Z</cp:lastPrinted>
  <dcterms:modified xsi:type="dcterms:W3CDTF">2017-08-25T14:03:10Z</dcterms:modified>
  <cp:revision>0</cp:revision>
  <dc:subject/>
  <dc:title/>
</cp:coreProperties>
</file>