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definedNames>
    <definedName function="false" hidden="false" localSheetId="0" name="_xlnm.Print_Area" vbProcedure="false">Plan1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CRONOGRAMA FÍSICO - FINANCEIRO - LICITAÇÃO</t>
  </si>
  <si>
    <t xml:space="preserve">OBRA: REFORMA ESCOLA AYRTON SENNA</t>
  </si>
  <si>
    <t xml:space="preserve">ENDEREÇO: ESCOLA AYRTON SENNA - AV. SANTA ROSA - TENENTE PORTELA - RS</t>
  </si>
  <si>
    <t xml:space="preserve">Item</t>
  </si>
  <si>
    <t xml:space="preserve">Descrição dos Serviços do </t>
  </si>
  <si>
    <t xml:space="preserve">%</t>
  </si>
  <si>
    <t xml:space="preserve">Total</t>
  </si>
  <si>
    <t xml:space="preserve">Mês 01</t>
  </si>
  <si>
    <t xml:space="preserve">Mês 02</t>
  </si>
  <si>
    <t xml:space="preserve">Mês 03</t>
  </si>
  <si>
    <t xml:space="preserve">Orçamento</t>
  </si>
  <si>
    <t xml:space="preserve">Valor</t>
  </si>
  <si>
    <t xml:space="preserve">%exec.</t>
  </si>
  <si>
    <t xml:space="preserve">1.0</t>
  </si>
  <si>
    <t xml:space="preserve">-</t>
  </si>
  <si>
    <t xml:space="preserve">2.0</t>
  </si>
  <si>
    <t xml:space="preserve">3.0</t>
  </si>
  <si>
    <t xml:space="preserve">4.0</t>
  </si>
  <si>
    <t xml:space="preserve">5.0</t>
  </si>
  <si>
    <t xml:space="preserve">6.0</t>
  </si>
  <si>
    <t xml:space="preserve">SUB TOTAL</t>
  </si>
  <si>
    <t xml:space="preserve">TOTAL ACUMULADO</t>
  </si>
  <si>
    <t xml:space="preserve">Tenente Portela , novembro de 2017</t>
  </si>
  <si>
    <t xml:space="preserve">Eliandro Tiecker</t>
  </si>
  <si>
    <t xml:space="preserve">Clairton Carboni</t>
  </si>
  <si>
    <t xml:space="preserve">Eng° Civil - CREA 180283</t>
  </si>
  <si>
    <t xml:space="preserve">Prefeito Municip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0.00"/>
    <numFmt numFmtId="168" formatCode="#,##0.00"/>
    <numFmt numFmtId="169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&#231;amento%20geral%20reforma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</sheetNames>
    <sheetDataSet>
      <sheetData sheetId="0">
        <row r="10">
          <cell r="B10" t="str">
            <v>Serviços Preliminares</v>
          </cell>
        </row>
        <row r="10">
          <cell r="M10">
            <v>3432.07</v>
          </cell>
        </row>
        <row r="21">
          <cell r="B21" t="str">
            <v>Pavimentação</v>
          </cell>
        </row>
        <row r="21">
          <cell r="M21">
            <v>5544.42</v>
          </cell>
        </row>
        <row r="24">
          <cell r="B24" t="str">
            <v>Esquadrias</v>
          </cell>
        </row>
        <row r="24">
          <cell r="M24">
            <v>13298.61</v>
          </cell>
        </row>
        <row r="30">
          <cell r="B30" t="str">
            <v>Elétrico</v>
          </cell>
        </row>
        <row r="30">
          <cell r="M30">
            <v>638.39</v>
          </cell>
        </row>
        <row r="35">
          <cell r="B35" t="str">
            <v>Hidro</v>
          </cell>
        </row>
        <row r="35">
          <cell r="M35">
            <v>2528.27</v>
          </cell>
        </row>
        <row r="47">
          <cell r="B47" t="str">
            <v>Pintura</v>
          </cell>
        </row>
        <row r="47">
          <cell r="M47">
            <v>18167.1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13"/>
    <col collapsed="false" customWidth="true" hidden="true" outlineLevel="0" max="3" min="3" style="0" width="12.28"/>
    <col collapsed="false" customWidth="true" hidden="true" outlineLevel="0" max="4" min="4" style="0" width="3.99"/>
    <col collapsed="false" customWidth="true" hidden="true" outlineLevel="0" max="5" min="5" style="0" width="0.13"/>
    <col collapsed="false" customWidth="true" hidden="false" outlineLevel="0" max="6" min="6" style="0" width="13.7"/>
    <col collapsed="false" customWidth="true" hidden="false" outlineLevel="0" max="7" min="7" style="0" width="11.28"/>
    <col collapsed="false" customWidth="true" hidden="false" outlineLevel="0" max="8" min="8" style="0" width="13.14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13.85"/>
    <col collapsed="false" customWidth="true" hidden="true" outlineLevel="0" max="12" min="12" style="0" width="0.13"/>
    <col collapsed="false" customWidth="true" hidden="true" outlineLevel="0" max="13" min="13" style="0" width="10.85"/>
    <col collapsed="false" customWidth="true" hidden="false" outlineLevel="0" max="14" min="14" style="0" width="9.56"/>
    <col collapsed="false" customWidth="true" hidden="false" outlineLevel="0" max="15" min="15" style="0" width="7.99"/>
    <col collapsed="false" customWidth="true" hidden="false" outlineLevel="0" max="16" min="16" style="0" width="14.41"/>
    <col collapsed="false" customWidth="true" hidden="false" outlineLevel="0" max="17" min="17" style="0" width="9.7"/>
    <col collapsed="false" customWidth="true" hidden="false" outlineLevel="0" max="18" min="18" style="0" width="9.56"/>
  </cols>
  <sheetData>
    <row r="1" customFormat="false" ht="29.25" hidden="false" customHeight="true" outlineLevel="0" collapsed="false">
      <c r="A1" s="1"/>
      <c r="B1" s="2"/>
      <c r="C1" s="2"/>
      <c r="D1" s="2"/>
      <c r="E1" s="2"/>
      <c r="F1" s="3"/>
      <c r="G1" s="4"/>
      <c r="H1" s="5" t="s">
        <v>0</v>
      </c>
      <c r="I1" s="5"/>
      <c r="J1" s="5"/>
      <c r="K1" s="6"/>
      <c r="L1" s="7"/>
      <c r="M1" s="7"/>
      <c r="N1" s="7"/>
      <c r="O1" s="8"/>
      <c r="P1" s="9"/>
      <c r="Q1" s="9"/>
      <c r="R1" s="9"/>
    </row>
    <row r="2" customFormat="false" ht="3.7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4.25" hidden="false" customHeight="false" outlineLevel="0" collapsed="false">
      <c r="A3" s="12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4.25" hidden="false" customHeight="false" outlineLevel="0" collapsed="false">
      <c r="A4" s="12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5" hidden="false" customHeight="false" outlineLevel="0" collapsed="false">
      <c r="A5" s="1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5" hidden="false" customHeight="false" outlineLevel="0" collapsed="false">
      <c r="A6" s="13" t="s">
        <v>3</v>
      </c>
      <c r="B6" s="14" t="s">
        <v>4</v>
      </c>
      <c r="C6" s="14"/>
      <c r="D6" s="14" t="s">
        <v>5</v>
      </c>
      <c r="E6" s="14"/>
      <c r="F6" s="15" t="s">
        <v>6</v>
      </c>
      <c r="G6" s="15"/>
      <c r="H6" s="15" t="s">
        <v>7</v>
      </c>
      <c r="I6" s="15"/>
      <c r="J6" s="15"/>
      <c r="K6" s="15" t="s">
        <v>8</v>
      </c>
      <c r="L6" s="16"/>
      <c r="M6" s="16"/>
      <c r="N6" s="16"/>
      <c r="O6" s="16"/>
      <c r="P6" s="15" t="s">
        <v>9</v>
      </c>
      <c r="Q6" s="15"/>
      <c r="R6" s="17"/>
    </row>
    <row r="7" customFormat="false" ht="14.25" hidden="false" customHeight="false" outlineLevel="0" collapsed="false">
      <c r="A7" s="18"/>
      <c r="B7" s="19" t="s">
        <v>10</v>
      </c>
      <c r="C7" s="20"/>
      <c r="D7" s="20"/>
      <c r="E7" s="20"/>
      <c r="F7" s="21" t="s">
        <v>11</v>
      </c>
      <c r="G7" s="21" t="s">
        <v>5</v>
      </c>
      <c r="H7" s="21" t="s">
        <v>11</v>
      </c>
      <c r="I7" s="21" t="s">
        <v>5</v>
      </c>
      <c r="J7" s="21" t="s">
        <v>12</v>
      </c>
      <c r="K7" s="21" t="s">
        <v>11</v>
      </c>
      <c r="L7" s="21" t="s">
        <v>5</v>
      </c>
      <c r="M7" s="21" t="s">
        <v>11</v>
      </c>
      <c r="N7" s="21" t="s">
        <v>5</v>
      </c>
      <c r="O7" s="21" t="s">
        <v>12</v>
      </c>
      <c r="P7" s="21" t="s">
        <v>11</v>
      </c>
      <c r="Q7" s="21" t="s">
        <v>5</v>
      </c>
      <c r="R7" s="22" t="s">
        <v>12</v>
      </c>
    </row>
    <row r="8" customFormat="false" ht="20.1" hidden="false" customHeight="true" outlineLevel="0" collapsed="false">
      <c r="A8" s="23" t="s">
        <v>13</v>
      </c>
      <c r="B8" s="24" t="str">
        <f aca="false">[1]Plan1!$B$10</f>
        <v>Serviços Preliminares</v>
      </c>
      <c r="C8" s="25" t="n">
        <v>2064.52</v>
      </c>
      <c r="D8" s="26" t="n">
        <f aca="false">(C8*0.00111111)</f>
        <v>2.2939088172</v>
      </c>
      <c r="E8" s="26"/>
      <c r="F8" s="25" t="n">
        <f aca="false">[1]Plan1!$M$10</f>
        <v>3432.07</v>
      </c>
      <c r="G8" s="27" t="n">
        <f aca="false">F8*100/F14</f>
        <v>7.87011186475424</v>
      </c>
      <c r="H8" s="27" t="n">
        <f aca="false">F8</f>
        <v>3432.07</v>
      </c>
      <c r="I8" s="27" t="n">
        <f aca="false">G8</f>
        <v>7.87011186475424</v>
      </c>
      <c r="J8" s="27" t="n">
        <v>100</v>
      </c>
      <c r="K8" s="24" t="s">
        <v>14</v>
      </c>
      <c r="L8" s="24"/>
      <c r="M8" s="24"/>
      <c r="N8" s="27" t="n">
        <f aca="false">M8*0.00097087</f>
        <v>0</v>
      </c>
      <c r="O8" s="27" t="s">
        <v>14</v>
      </c>
      <c r="P8" s="24" t="s">
        <v>14</v>
      </c>
      <c r="Q8" s="27" t="s">
        <v>14</v>
      </c>
      <c r="R8" s="28" t="s">
        <v>14</v>
      </c>
    </row>
    <row r="9" customFormat="false" ht="20.1" hidden="false" customHeight="true" outlineLevel="0" collapsed="false">
      <c r="A9" s="23" t="s">
        <v>15</v>
      </c>
      <c r="B9" s="24" t="str">
        <f aca="false">[1]Plan1!$B$21</f>
        <v>Pavimentação</v>
      </c>
      <c r="C9" s="25" t="n">
        <v>1899.27</v>
      </c>
      <c r="D9" s="26" t="n">
        <f aca="false">(C9*0.00111111)</f>
        <v>2.1102978897</v>
      </c>
      <c r="E9" s="26"/>
      <c r="F9" s="25" t="n">
        <f aca="false">[1]Plan1!$M$21</f>
        <v>5544.42</v>
      </c>
      <c r="G9" s="27" t="n">
        <f aca="false">F9*100/F14</f>
        <v>12.7139614358625</v>
      </c>
      <c r="H9" s="27" t="n">
        <f aca="false">F9</f>
        <v>5544.42</v>
      </c>
      <c r="I9" s="27" t="n">
        <f aca="false">G9</f>
        <v>12.7139614358625</v>
      </c>
      <c r="J9" s="27" t="n">
        <v>100</v>
      </c>
      <c r="K9" s="24" t="s">
        <v>14</v>
      </c>
      <c r="L9" s="24"/>
      <c r="M9" s="24"/>
      <c r="N9" s="27" t="s">
        <v>14</v>
      </c>
      <c r="O9" s="27" t="s">
        <v>14</v>
      </c>
      <c r="P9" s="24" t="s">
        <v>14</v>
      </c>
      <c r="Q9" s="27" t="s">
        <v>14</v>
      </c>
      <c r="R9" s="28" t="s">
        <v>14</v>
      </c>
    </row>
    <row r="10" customFormat="false" ht="20.1" hidden="false" customHeight="true" outlineLevel="0" collapsed="false">
      <c r="A10" s="23" t="s">
        <v>16</v>
      </c>
      <c r="B10" s="24" t="str">
        <f aca="false">[1]Plan1!$B$24</f>
        <v>Esquadrias</v>
      </c>
      <c r="C10" s="25" t="n">
        <v>11143.79</v>
      </c>
      <c r="D10" s="26" t="n">
        <f aca="false">(C10*0.00111111)</f>
        <v>12.3819765069</v>
      </c>
      <c r="E10" s="26"/>
      <c r="F10" s="29" t="n">
        <f aca="false">[1]Plan1!$M$24</f>
        <v>13298.61</v>
      </c>
      <c r="G10" s="27" t="n">
        <f aca="false">F10*100/F14</f>
        <v>30.4951671573539</v>
      </c>
      <c r="H10" s="25"/>
      <c r="I10" s="27" t="n">
        <v>0</v>
      </c>
      <c r="J10" s="27" t="n">
        <v>0</v>
      </c>
      <c r="K10" s="25" t="n">
        <f aca="false">F10*0.7</f>
        <v>9309.027</v>
      </c>
      <c r="L10" s="24"/>
      <c r="M10" s="24"/>
      <c r="N10" s="27" t="n">
        <f aca="false">G10*0.7</f>
        <v>21.3466170101477</v>
      </c>
      <c r="O10" s="27" t="n">
        <v>70</v>
      </c>
      <c r="P10" s="30" t="n">
        <f aca="false">F10*0.3</f>
        <v>3989.583</v>
      </c>
      <c r="Q10" s="27" t="n">
        <f aca="false">G10*0.3</f>
        <v>9.14855014720616</v>
      </c>
      <c r="R10" s="28" t="n">
        <v>30</v>
      </c>
    </row>
    <row r="11" customFormat="false" ht="20.1" hidden="false" customHeight="true" outlineLevel="0" collapsed="false">
      <c r="A11" s="23" t="s">
        <v>17</v>
      </c>
      <c r="B11" s="24" t="str">
        <f aca="false">[1]Plan1!$B$30</f>
        <v>Elétrico</v>
      </c>
      <c r="C11" s="25" t="n">
        <v>14457.1</v>
      </c>
      <c r="D11" s="26" t="n">
        <f aca="false">(C11*0.00111111)</f>
        <v>16.063428381</v>
      </c>
      <c r="E11" s="26"/>
      <c r="F11" s="27" t="n">
        <f aca="false">[1]Plan1!$M$30</f>
        <v>638.39</v>
      </c>
      <c r="G11" s="27" t="n">
        <f aca="false">F11*100/F14</f>
        <v>1.46389808871627</v>
      </c>
      <c r="H11" s="25"/>
      <c r="I11" s="27" t="n">
        <v>0</v>
      </c>
      <c r="J11" s="27" t="n">
        <v>0</v>
      </c>
      <c r="K11" s="25" t="n">
        <f aca="false">F11</f>
        <v>638.39</v>
      </c>
      <c r="L11" s="24"/>
      <c r="M11" s="24"/>
      <c r="N11" s="27" t="n">
        <f aca="false">G11</f>
        <v>1.46389808871627</v>
      </c>
      <c r="O11" s="27" t="n">
        <v>100</v>
      </c>
      <c r="P11" s="30" t="s">
        <v>14</v>
      </c>
      <c r="Q11" s="27" t="s">
        <v>14</v>
      </c>
      <c r="R11" s="28"/>
    </row>
    <row r="12" customFormat="false" ht="20.1" hidden="false" customHeight="true" outlineLevel="0" collapsed="false">
      <c r="A12" s="23" t="s">
        <v>18</v>
      </c>
      <c r="B12" s="24" t="str">
        <f aca="false">[1]Plan1!$B$35</f>
        <v>Hidro</v>
      </c>
      <c r="C12" s="25" t="n">
        <v>10542.71</v>
      </c>
      <c r="D12" s="26" t="n">
        <f aca="false">(C12*0.00111111)</f>
        <v>11.7141105081</v>
      </c>
      <c r="E12" s="26"/>
      <c r="F12" s="27" t="n">
        <f aca="false">[1]Plan1!$M$35</f>
        <v>2528.27</v>
      </c>
      <c r="G12" s="27" t="n">
        <f aca="false">F12*100/F14</f>
        <v>5.79759961897695</v>
      </c>
      <c r="H12" s="25" t="n">
        <f aca="false">F12*0.3</f>
        <v>758.481</v>
      </c>
      <c r="I12" s="27" t="n">
        <f aca="false">G12*0.3</f>
        <v>1.73927988569308</v>
      </c>
      <c r="J12" s="27" t="n">
        <v>30</v>
      </c>
      <c r="K12" s="25" t="n">
        <f aca="false">F12*0.83</f>
        <v>2098.4641</v>
      </c>
      <c r="L12" s="24"/>
      <c r="M12" s="24"/>
      <c r="N12" s="27" t="n">
        <f aca="false">G12*0.7</f>
        <v>4.05831973328386</v>
      </c>
      <c r="O12" s="27" t="n">
        <v>70</v>
      </c>
      <c r="P12" s="27"/>
      <c r="Q12" s="27"/>
      <c r="R12" s="28"/>
    </row>
    <row r="13" customFormat="false" ht="20.1" hidden="false" customHeight="true" outlineLevel="0" collapsed="false">
      <c r="A13" s="23" t="s">
        <v>19</v>
      </c>
      <c r="B13" s="24" t="str">
        <f aca="false">[1]Plan1!$B$47</f>
        <v>Pintura</v>
      </c>
      <c r="C13" s="25" t="n">
        <v>6862.4</v>
      </c>
      <c r="D13" s="26" t="n">
        <f aca="false">(C13*0.00111111)</f>
        <v>7.624881264</v>
      </c>
      <c r="E13" s="26"/>
      <c r="F13" s="27" t="n">
        <f aca="false">[1]Plan1!$M$47</f>
        <v>18167.15</v>
      </c>
      <c r="G13" s="27" t="n">
        <f aca="false">F13*100/F14</f>
        <v>41.6592618343362</v>
      </c>
      <c r="H13" s="24"/>
      <c r="I13" s="27" t="s">
        <v>14</v>
      </c>
      <c r="J13" s="27" t="s">
        <v>14</v>
      </c>
      <c r="K13" s="25" t="n">
        <f aca="false">F13*0.4</f>
        <v>7266.86</v>
      </c>
      <c r="L13" s="24"/>
      <c r="M13" s="24"/>
      <c r="N13" s="27" t="n">
        <f aca="false">G13*0.4</f>
        <v>16.6637047337345</v>
      </c>
      <c r="O13" s="27" t="n">
        <v>40</v>
      </c>
      <c r="P13" s="25" t="n">
        <f aca="false">F13*0.6</f>
        <v>10900.29</v>
      </c>
      <c r="Q13" s="27" t="n">
        <f aca="false">G13*0.6</f>
        <v>24.9955571006017</v>
      </c>
      <c r="R13" s="28" t="n">
        <v>60</v>
      </c>
    </row>
    <row r="14" customFormat="false" ht="20.1" hidden="false" customHeight="true" outlineLevel="0" collapsed="false">
      <c r="A14" s="31"/>
      <c r="B14" s="32" t="s">
        <v>20</v>
      </c>
      <c r="C14" s="33" t="n">
        <f aca="false">SUM(C8:C13)</f>
        <v>46969.79</v>
      </c>
      <c r="D14" s="34" t="n">
        <f aca="false">SUM(D8:D13)</f>
        <v>52.1886033669</v>
      </c>
      <c r="E14" s="34"/>
      <c r="F14" s="35" t="n">
        <f aca="false">SUM(F8:F13)</f>
        <v>43608.91</v>
      </c>
      <c r="G14" s="35" t="n">
        <f aca="false">SUM(G8:G13)</f>
        <v>100</v>
      </c>
      <c r="H14" s="35" t="n">
        <f aca="false">SUM(H8:H13)</f>
        <v>9734.971</v>
      </c>
      <c r="I14" s="35" t="n">
        <f aca="false">SUM(I8:I13)</f>
        <v>22.3233531863099</v>
      </c>
      <c r="J14" s="35"/>
      <c r="K14" s="35" t="n">
        <f aca="false">SUM(K8:K13)</f>
        <v>19312.7411</v>
      </c>
      <c r="L14" s="35"/>
      <c r="M14" s="35"/>
      <c r="N14" s="36" t="n">
        <f aca="false">SUM(N8:N13)</f>
        <v>43.5325395658823</v>
      </c>
      <c r="O14" s="36"/>
      <c r="P14" s="35" t="n">
        <f aca="false">SUM(P8:P13)</f>
        <v>14889.873</v>
      </c>
      <c r="Q14" s="35" t="n">
        <f aca="false">SUM(Q8:Q13)</f>
        <v>34.1441072478078</v>
      </c>
      <c r="R14" s="37"/>
    </row>
    <row r="15" s="44" customFormat="true" ht="13.5" hidden="false" customHeight="false" outlineLevel="0" collapsed="false">
      <c r="A15" s="38"/>
      <c r="B15" s="39" t="s">
        <v>21</v>
      </c>
      <c r="C15" s="40"/>
      <c r="D15" s="40"/>
      <c r="E15" s="40"/>
      <c r="F15" s="41" t="n">
        <f aca="false">SUM(F14:F14)</f>
        <v>43608.91</v>
      </c>
      <c r="G15" s="41" t="n">
        <f aca="false">G14</f>
        <v>100</v>
      </c>
      <c r="H15" s="41" t="n">
        <f aca="false">H14</f>
        <v>9734.971</v>
      </c>
      <c r="I15" s="41" t="n">
        <f aca="false">I14</f>
        <v>22.3233531863099</v>
      </c>
      <c r="J15" s="41"/>
      <c r="K15" s="41" t="n">
        <f aca="false">H15+K14</f>
        <v>29047.7121</v>
      </c>
      <c r="L15" s="41"/>
      <c r="M15" s="41"/>
      <c r="N15" s="42" t="n">
        <f aca="false">I15+N14</f>
        <v>65.8558927521922</v>
      </c>
      <c r="O15" s="42"/>
      <c r="P15" s="41" t="n">
        <f aca="false">K15+P14</f>
        <v>43937.5851</v>
      </c>
      <c r="Q15" s="41" t="n">
        <f aca="false">N15+Q14</f>
        <v>100</v>
      </c>
      <c r="R15" s="43"/>
    </row>
    <row r="16" customFormat="false" ht="14.25" hidden="false" customHeight="false" outlineLevel="0" collapsed="false">
      <c r="A16" s="45"/>
      <c r="B16" s="9" t="s">
        <v>22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4.25" hidden="false" customHeight="false" outlineLevel="0" collapsed="false">
      <c r="A17" s="45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46"/>
    </row>
    <row r="18" customFormat="false" ht="14.25" hidden="false" customHeight="false" outlineLevel="0" collapsed="false">
      <c r="A18" s="45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5" hidden="false" customHeight="false" outlineLevel="0" collapsed="false">
      <c r="A19" s="45"/>
      <c r="B19" s="47" t="s">
        <v>23</v>
      </c>
      <c r="C19" s="47"/>
      <c r="D19" s="47"/>
      <c r="E19" s="47"/>
      <c r="F19" s="47"/>
      <c r="G19" s="47"/>
      <c r="H19" s="47"/>
      <c r="I19" s="47"/>
      <c r="J19" s="47"/>
      <c r="K19" s="48" t="s">
        <v>24</v>
      </c>
      <c r="L19" s="47"/>
      <c r="M19" s="47"/>
      <c r="N19" s="47"/>
      <c r="O19" s="47"/>
      <c r="P19" s="47"/>
      <c r="Q19" s="47"/>
      <c r="R19" s="47"/>
    </row>
    <row r="20" customFormat="false" ht="15" hidden="false" customHeight="false" outlineLevel="0" collapsed="false">
      <c r="A20" s="45"/>
      <c r="B20" s="47" t="s">
        <v>25</v>
      </c>
      <c r="C20" s="47"/>
      <c r="D20" s="47"/>
      <c r="E20" s="47"/>
      <c r="F20" s="47"/>
      <c r="G20" s="47"/>
      <c r="H20" s="47"/>
      <c r="I20" s="47"/>
      <c r="J20" s="47"/>
      <c r="K20" s="48" t="s">
        <v>26</v>
      </c>
      <c r="L20" s="47"/>
      <c r="M20" s="47"/>
      <c r="N20" s="47"/>
      <c r="O20" s="47"/>
      <c r="P20" s="47"/>
      <c r="Q20" s="47"/>
      <c r="R20" s="47"/>
    </row>
    <row r="21" customFormat="false" ht="15" hidden="false" customHeight="false" outlineLevel="0" collapsed="false">
      <c r="A21" s="49"/>
      <c r="B21" s="50"/>
      <c r="C21" s="50"/>
      <c r="D21" s="50"/>
      <c r="E21" s="50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33" customFormat="false" ht="1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</row>
    <row r="34" customFormat="false" ht="1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</row>
    <row r="35" customFormat="false" ht="15" hidden="false" customHeight="false" outlineLevel="0" collapsed="false">
      <c r="A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5" hidden="false" customHeight="false" outlineLevel="0" collapsed="false">
      <c r="A36" s="51"/>
    </row>
    <row r="37" customFormat="false" ht="12.75" hidden="false" customHeight="false" outlineLevel="0" collapsed="false">
      <c r="B37" s="44"/>
      <c r="C37" s="44"/>
      <c r="D37" s="44"/>
      <c r="E37" s="44"/>
    </row>
    <row r="38" customFormat="false" ht="12.75" hidden="false" customHeight="false" outlineLevel="0" collapsed="false"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</row>
  </sheetData>
  <printOptions headings="false" gridLines="false" gridLinesSet="true" horizontalCentered="false" verticalCentered="false"/>
  <pageMargins left="0.590277777777778" right="0.39375" top="0.7875" bottom="0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Estado do Rio Grande do Sul
Municipio de Tenente Portela&amp;R&amp;UProcesso Licitatório Nr. 184/2017
Tomada de Preços Nr. 07/2017</oddHeader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7:32:30Z</dcterms:created>
  <dc:creator>USUARIO</dc:creator>
  <dc:description/>
  <dc:language>en-US</dc:language>
  <cp:lastModifiedBy>Paulo D</cp:lastModifiedBy>
  <cp:lastPrinted>2017-11-16T10:15:05Z</cp:lastPrinted>
  <dcterms:modified xsi:type="dcterms:W3CDTF">2017-11-16T10:16:32Z</dcterms:modified>
  <cp:revision>0</cp:revision>
  <dc:subject/>
  <dc:title/>
</cp:coreProperties>
</file>