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RONOGRAMA FÍSICO-FINANCEIRO</t>
  </si>
  <si>
    <t xml:space="preserve">(   ) GLOBAL</t>
  </si>
  <si>
    <t xml:space="preserve">( X ) INDIVIDUAL</t>
  </si>
  <si>
    <t xml:space="preserve">EMPREENDIMENTO: INFRA-ESTRUTURA</t>
  </si>
  <si>
    <t xml:space="preserve">MODALIDADE: PAVIMENTAÇÃO</t>
  </si>
  <si>
    <t xml:space="preserve">CONCEDENTE: MINISTÉRIO DAS CIDADES</t>
  </si>
  <si>
    <t xml:space="preserve">RUA IRAPUÃ E RUA JUSSARA</t>
  </si>
  <si>
    <t xml:space="preserve">PROPONENTE: MUNICÍPIO DE TENENTE PORTELA</t>
  </si>
  <si>
    <t xml:space="preserve">EXECUTOR: PREFEITURA MUNICIPAL DE TENENTE PORTELA</t>
  </si>
  <si>
    <t xml:space="preserve">TIPO DE SERVIÇO: REVESTIMENTO ASFÁLTICO     ÁREA: 2.840,81 m²</t>
  </si>
  <si>
    <t xml:space="preserve">ITEM</t>
  </si>
  <si>
    <t xml:space="preserve">DESCRIÇÃO DOS SERVIÇOS</t>
  </si>
  <si>
    <t xml:space="preserve">CUSTO </t>
  </si>
  <si>
    <t xml:space="preserve">Peso</t>
  </si>
  <si>
    <t xml:space="preserve">    30 dias</t>
  </si>
  <si>
    <t xml:space="preserve">    60 dias</t>
  </si>
  <si>
    <t xml:space="preserve">    90 dias</t>
  </si>
  <si>
    <t xml:space="preserve">R$</t>
  </si>
  <si>
    <t xml:space="preserve">%</t>
  </si>
  <si>
    <t xml:space="preserve">1.0</t>
  </si>
  <si>
    <t xml:space="preserve">serviços preliminares</t>
  </si>
  <si>
    <t xml:space="preserve">RUA IRAPUÃ</t>
  </si>
  <si>
    <t xml:space="preserve">2.0</t>
  </si>
  <si>
    <t xml:space="preserve">3.0</t>
  </si>
  <si>
    <t xml:space="preserve">4.0</t>
  </si>
  <si>
    <t xml:space="preserve">RUA JUSSARA</t>
  </si>
  <si>
    <t xml:space="preserve">5.0</t>
  </si>
  <si>
    <t xml:space="preserve">6.0</t>
  </si>
  <si>
    <t xml:space="preserve">7.0</t>
  </si>
  <si>
    <t xml:space="preserve">TOTAL </t>
  </si>
  <si>
    <t xml:space="preserve">TOTAL ACUMULADO</t>
  </si>
  <si>
    <t xml:space="preserve">Tenente Portela - RS, julho de 2017.</t>
  </si>
  <si>
    <t xml:space="preserve">ELIANDRO TIECKER</t>
  </si>
  <si>
    <t xml:space="preserve">CLAIRTON CARBONI</t>
  </si>
  <si>
    <t xml:space="preserve">Eng. Civil  CREA 180283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irupua_juss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criminação imprimaçãopintura"/>
      <sheetName val="composição 1 NÃO"/>
      <sheetName val="composição 2 NÃO "/>
      <sheetName val="COMPOSIÇÃO 1"/>
      <sheetName val="COMPOSIÇÃO 2 "/>
      <sheetName val="COMPOSIÇÃO 3 E 4 "/>
    </sheetNames>
    <sheetDataSet>
      <sheetData sheetId="0">
        <row r="10">
          <cell r="L10">
            <v>1432.05</v>
          </cell>
        </row>
        <row r="13">
          <cell r="B13" t="str">
            <v>DRENAGEM - Rede de esgoto pluvial-sarjetas</v>
          </cell>
        </row>
        <row r="13">
          <cell r="L13">
            <v>65587.33</v>
          </cell>
        </row>
        <row r="25">
          <cell r="L25">
            <v>96495.84</v>
          </cell>
        </row>
        <row r="26">
          <cell r="B26" t="str">
            <v>Limpeza da pista</v>
          </cell>
        </row>
        <row r="36">
          <cell r="L36">
            <v>2981.94</v>
          </cell>
        </row>
        <row r="37">
          <cell r="B37" t="str">
            <v>Pintura horizontal c/tinta acrílica 2 anos</v>
          </cell>
        </row>
        <row r="46">
          <cell r="L46">
            <v>52848.19</v>
          </cell>
        </row>
        <row r="57">
          <cell r="L57">
            <v>47910.4</v>
          </cell>
        </row>
        <row r="67">
          <cell r="L67">
            <v>3037.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85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7" min="7" style="0" width="14.7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2" t="s">
        <v>0</v>
      </c>
      <c r="D2" s="2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 t="s">
        <v>2</v>
      </c>
      <c r="F3" s="1"/>
      <c r="G3" s="1"/>
      <c r="H3" s="1"/>
      <c r="I3" s="1"/>
      <c r="J3" s="1"/>
    </row>
    <row r="4" customFormat="false" ht="15" hidden="false" customHeight="false" outlineLevel="0" collapsed="false">
      <c r="A4" s="3" t="s">
        <v>3</v>
      </c>
      <c r="B4" s="1"/>
      <c r="C4" s="2"/>
      <c r="D4" s="2"/>
      <c r="E4" s="2"/>
      <c r="F4" s="1"/>
      <c r="G4" s="2" t="s">
        <v>4</v>
      </c>
      <c r="H4" s="1"/>
      <c r="I4" s="1"/>
      <c r="J4" s="1"/>
    </row>
    <row r="5" s="2" customFormat="true" ht="15" hidden="false" customHeight="false" outlineLevel="0" collapsed="false">
      <c r="A5" s="3" t="s">
        <v>5</v>
      </c>
      <c r="G5" s="2" t="s">
        <v>6</v>
      </c>
      <c r="H5" s="4"/>
    </row>
    <row r="6" customFormat="false" ht="15" hidden="false" customHeight="false" outlineLevel="0" collapsed="false">
      <c r="A6" s="3" t="s">
        <v>7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8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3" t="s">
        <v>9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3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5" t="s">
        <v>10</v>
      </c>
      <c r="B10" s="6" t="s">
        <v>11</v>
      </c>
      <c r="C10" s="7" t="s">
        <v>12</v>
      </c>
      <c r="D10" s="7" t="s">
        <v>13</v>
      </c>
      <c r="E10" s="7" t="s">
        <v>14</v>
      </c>
      <c r="F10" s="7"/>
      <c r="G10" s="7" t="s">
        <v>15</v>
      </c>
      <c r="H10" s="7"/>
      <c r="I10" s="8" t="s">
        <v>16</v>
      </c>
      <c r="J10" s="8"/>
    </row>
    <row r="11" customFormat="false" ht="12.75" hidden="false" customHeight="false" outlineLevel="0" collapsed="false">
      <c r="A11" s="9"/>
      <c r="B11" s="10"/>
      <c r="C11" s="11" t="s">
        <v>17</v>
      </c>
      <c r="D11" s="11" t="s">
        <v>18</v>
      </c>
      <c r="E11" s="11" t="s">
        <v>17</v>
      </c>
      <c r="F11" s="11" t="s">
        <v>18</v>
      </c>
      <c r="G11" s="11" t="s">
        <v>17</v>
      </c>
      <c r="H11" s="11" t="s">
        <v>18</v>
      </c>
      <c r="I11" s="11" t="s">
        <v>17</v>
      </c>
      <c r="J11" s="12" t="s">
        <v>18</v>
      </c>
    </row>
    <row r="12" customFormat="false" ht="18.75" hidden="false" customHeight="true" outlineLevel="0" collapsed="false">
      <c r="A12" s="13" t="s">
        <v>19</v>
      </c>
      <c r="B12" s="14" t="s">
        <v>20</v>
      </c>
      <c r="C12" s="15" t="n">
        <f aca="false">[1]orçamento!$L$10</f>
        <v>1432.05</v>
      </c>
      <c r="D12" s="15" t="n">
        <f aca="false">C12*100/C21</f>
        <v>0.529813001778659</v>
      </c>
      <c r="E12" s="15" t="n">
        <f aca="false">C12</f>
        <v>1432.05</v>
      </c>
      <c r="F12" s="15" t="n">
        <f aca="false">D12</f>
        <v>0.529813001778659</v>
      </c>
      <c r="G12" s="15"/>
      <c r="H12" s="15" t="n">
        <f aca="false">G12*100/C21</f>
        <v>0</v>
      </c>
      <c r="I12" s="15"/>
      <c r="J12" s="16" t="n">
        <f aca="false">I12*100/C21</f>
        <v>0</v>
      </c>
    </row>
    <row r="13" customFormat="false" ht="18.75" hidden="false" customHeight="true" outlineLevel="0" collapsed="false">
      <c r="A13" s="17"/>
      <c r="B13" s="18" t="s">
        <v>21</v>
      </c>
      <c r="C13" s="19"/>
      <c r="D13" s="19"/>
      <c r="E13" s="19"/>
      <c r="F13" s="19"/>
      <c r="G13" s="19"/>
      <c r="H13" s="19"/>
      <c r="I13" s="19"/>
      <c r="J13" s="20"/>
    </row>
    <row r="14" customFormat="false" ht="18.75" hidden="false" customHeight="true" outlineLevel="0" collapsed="false">
      <c r="A14" s="21" t="s">
        <v>22</v>
      </c>
      <c r="B14" s="22" t="str">
        <f aca="false">[1]orçamento!$B$13</f>
        <v>DRENAGEM - Rede de esgoto pluvial-sarjetas</v>
      </c>
      <c r="C14" s="23" t="n">
        <f aca="false">[1]orçamento!$L$13</f>
        <v>65587.33</v>
      </c>
      <c r="D14" s="24" t="n">
        <f aca="false">C14*100/C21</f>
        <v>24.2652282992546</v>
      </c>
      <c r="E14" s="24" t="n">
        <f aca="false">C14</f>
        <v>65587.33</v>
      </c>
      <c r="F14" s="24" t="n">
        <f aca="false">E14*100/C21</f>
        <v>24.2652282992546</v>
      </c>
      <c r="G14" s="24"/>
      <c r="H14" s="24" t="n">
        <f aca="false">G14*100/C21</f>
        <v>0</v>
      </c>
      <c r="I14" s="24"/>
      <c r="J14" s="25" t="n">
        <f aca="false">I14*100/C21</f>
        <v>0</v>
      </c>
    </row>
    <row r="15" customFormat="false" ht="18.75" hidden="false" customHeight="true" outlineLevel="0" collapsed="false">
      <c r="A15" s="26" t="s">
        <v>23</v>
      </c>
      <c r="B15" s="27" t="str">
        <f aca="false">[1]orçamento!$B$26</f>
        <v>Limpeza da pista</v>
      </c>
      <c r="C15" s="28" t="n">
        <f aca="false">[1]orçamento!$L$25</f>
        <v>96495.84</v>
      </c>
      <c r="D15" s="28" t="n">
        <f aca="false">C15*100/C21</f>
        <v>35.7003949928796</v>
      </c>
      <c r="E15" s="28"/>
      <c r="F15" s="28" t="n">
        <f aca="false">E15*100/C21</f>
        <v>0</v>
      </c>
      <c r="G15" s="28" t="n">
        <f aca="false">C15/2</f>
        <v>48247.92</v>
      </c>
      <c r="H15" s="28" t="n">
        <f aca="false">D15/2</f>
        <v>17.8501974964398</v>
      </c>
      <c r="I15" s="28" t="n">
        <f aca="false">G15</f>
        <v>48247.92</v>
      </c>
      <c r="J15" s="29" t="n">
        <f aca="false">H15</f>
        <v>17.8501974964398</v>
      </c>
    </row>
    <row r="16" customFormat="false" ht="18.75" hidden="false" customHeight="true" outlineLevel="0" collapsed="false">
      <c r="A16" s="13" t="s">
        <v>24</v>
      </c>
      <c r="B16" s="14" t="str">
        <f aca="false">[1]orçamento!$B$37</f>
        <v>Pintura horizontal c/tinta acrílica 2 anos</v>
      </c>
      <c r="C16" s="15" t="n">
        <f aca="false">[1]orçamento!$L$36</f>
        <v>2981.94</v>
      </c>
      <c r="D16" s="15" t="n">
        <f aca="false">C16*100/C21</f>
        <v>1.10322305961653</v>
      </c>
      <c r="E16" s="15"/>
      <c r="F16" s="15" t="n">
        <f aca="false">E16*100/C21</f>
        <v>0</v>
      </c>
      <c r="G16" s="15"/>
      <c r="H16" s="15"/>
      <c r="I16" s="15" t="n">
        <f aca="false">C16</f>
        <v>2981.94</v>
      </c>
      <c r="J16" s="16" t="n">
        <f aca="false">D16</f>
        <v>1.10322305961653</v>
      </c>
    </row>
    <row r="17" customFormat="false" ht="18.75" hidden="false" customHeight="true" outlineLevel="0" collapsed="false">
      <c r="A17" s="17"/>
      <c r="B17" s="18" t="s">
        <v>25</v>
      </c>
      <c r="C17" s="19"/>
      <c r="D17" s="19"/>
      <c r="E17" s="19"/>
      <c r="F17" s="19"/>
      <c r="G17" s="19"/>
      <c r="H17" s="19"/>
      <c r="I17" s="19"/>
      <c r="J17" s="20"/>
    </row>
    <row r="18" customFormat="false" ht="18.75" hidden="false" customHeight="true" outlineLevel="0" collapsed="false">
      <c r="A18" s="21" t="s">
        <v>26</v>
      </c>
      <c r="B18" s="22" t="str">
        <f aca="false">[1]orçamento!$B$13</f>
        <v>DRENAGEM - Rede de esgoto pluvial-sarjetas</v>
      </c>
      <c r="C18" s="23" t="n">
        <f aca="false">[1]orçamento!$L$46</f>
        <v>52848.19</v>
      </c>
      <c r="D18" s="15" t="n">
        <f aca="false">C18*100/C21</f>
        <v>19.5521512394602</v>
      </c>
      <c r="E18" s="24" t="n">
        <f aca="false">C18</f>
        <v>52848.19</v>
      </c>
      <c r="F18" s="24" t="n">
        <f aca="false">D18</f>
        <v>19.5521512394602</v>
      </c>
      <c r="G18" s="24"/>
      <c r="H18" s="24"/>
      <c r="I18" s="24"/>
      <c r="J18" s="25"/>
    </row>
    <row r="19" customFormat="false" ht="18.75" hidden="false" customHeight="true" outlineLevel="0" collapsed="false">
      <c r="A19" s="26" t="s">
        <v>27</v>
      </c>
      <c r="B19" s="27" t="str">
        <f aca="false">[1]orçamento!$B$26</f>
        <v>Limpeza da pista</v>
      </c>
      <c r="C19" s="28" t="n">
        <f aca="false">[1]orçamento!$L$57</f>
        <v>47910.4</v>
      </c>
      <c r="D19" s="15" t="n">
        <f aca="false">C19*100/C22</f>
        <v>17.7253258199199</v>
      </c>
      <c r="E19" s="28"/>
      <c r="F19" s="28"/>
      <c r="G19" s="28" t="n">
        <f aca="false">C19/2</f>
        <v>23955.2</v>
      </c>
      <c r="H19" s="28" t="n">
        <f aca="false">D19/2</f>
        <v>8.86266290995994</v>
      </c>
      <c r="I19" s="28" t="n">
        <f aca="false">G19</f>
        <v>23955.2</v>
      </c>
      <c r="J19" s="29" t="n">
        <f aca="false">H19</f>
        <v>8.86266290995994</v>
      </c>
    </row>
    <row r="20" customFormat="false" ht="18.75" hidden="false" customHeight="true" outlineLevel="0" collapsed="false">
      <c r="A20" s="26" t="s">
        <v>28</v>
      </c>
      <c r="B20" s="14" t="str">
        <f aca="false">[1]orçamento!$B$37</f>
        <v>Pintura horizontal c/tinta acrílica 2 anos</v>
      </c>
      <c r="C20" s="28" t="n">
        <f aca="false">[1]orçamento!$L$67</f>
        <v>3037.73</v>
      </c>
      <c r="D20" s="15" t="n">
        <f aca="false">C20*100/C21</f>
        <v>1.12386358709059</v>
      </c>
      <c r="E20" s="28"/>
      <c r="F20" s="28"/>
      <c r="G20" s="28"/>
      <c r="H20" s="28"/>
      <c r="I20" s="28" t="n">
        <f aca="false">C20</f>
        <v>3037.73</v>
      </c>
      <c r="J20" s="29" t="n">
        <f aca="false">D20</f>
        <v>1.12386358709059</v>
      </c>
    </row>
    <row r="21" customFormat="false" ht="26.25" hidden="false" customHeight="true" outlineLevel="0" collapsed="false">
      <c r="A21" s="30"/>
      <c r="B21" s="31" t="s">
        <v>29</v>
      </c>
      <c r="C21" s="32" t="n">
        <f aca="false">SUM(C12:C20)</f>
        <v>270293.48</v>
      </c>
      <c r="D21" s="33" t="n">
        <f aca="false">C21*100/C21</f>
        <v>100</v>
      </c>
      <c r="E21" s="33" t="n">
        <f aca="false">SUM(E12:E18)</f>
        <v>119867.57</v>
      </c>
      <c r="F21" s="33" t="n">
        <f aca="false">SUM(F12:F18)</f>
        <v>44.3471925404934</v>
      </c>
      <c r="G21" s="33" t="n">
        <f aca="false">SUM(G12:G19)</f>
        <v>72203.12</v>
      </c>
      <c r="H21" s="33" t="n">
        <f aca="false">SUM(H15:H19)</f>
        <v>26.7128604063997</v>
      </c>
      <c r="I21" s="33" t="n">
        <f aca="false">SUM(I12:I20)</f>
        <v>78222.79</v>
      </c>
      <c r="J21" s="34" t="n">
        <f aca="false">SUM(J15:J20)</f>
        <v>28.9399470531069</v>
      </c>
    </row>
    <row r="22" customFormat="false" ht="23.25" hidden="false" customHeight="true" outlineLevel="0" collapsed="false">
      <c r="A22" s="1"/>
      <c r="B22" s="35" t="s">
        <v>30</v>
      </c>
      <c r="C22" s="36" t="n">
        <f aca="false">C21</f>
        <v>270293.48</v>
      </c>
      <c r="D22" s="37"/>
      <c r="E22" s="36" t="n">
        <f aca="false">E21</f>
        <v>119867.57</v>
      </c>
      <c r="F22" s="36" t="n">
        <f aca="false">F21</f>
        <v>44.3471925404934</v>
      </c>
      <c r="G22" s="36" t="n">
        <f aca="false">E22+G21</f>
        <v>192070.69</v>
      </c>
      <c r="H22" s="36" t="n">
        <f aca="false">H21+F22</f>
        <v>71.0600529468931</v>
      </c>
      <c r="I22" s="36" t="n">
        <f aca="false">G22+I21</f>
        <v>270293.48</v>
      </c>
      <c r="J22" s="38" t="n">
        <f aca="false">H22+J21</f>
        <v>100</v>
      </c>
    </row>
    <row r="23" s="43" customFormat="true" ht="23.25" hidden="false" customHeight="true" outlineLevel="0" collapsed="false">
      <c r="A23" s="39"/>
      <c r="B23" s="40"/>
      <c r="C23" s="41"/>
      <c r="D23" s="42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A24" s="1"/>
      <c r="B24" s="2"/>
      <c r="C24" s="2" t="s">
        <v>31</v>
      </c>
      <c r="D24" s="2"/>
      <c r="E24" s="2"/>
      <c r="F24" s="2"/>
      <c r="G24" s="1"/>
      <c r="H24" s="1"/>
      <c r="I24" s="2"/>
      <c r="J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"/>
      <c r="B26" s="2"/>
      <c r="C26" s="2"/>
      <c r="D26" s="44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2" t="s">
        <v>32</v>
      </c>
      <c r="C29" s="1"/>
      <c r="D29" s="1"/>
      <c r="E29" s="2"/>
      <c r="F29" s="2"/>
      <c r="G29" s="2" t="s">
        <v>33</v>
      </c>
      <c r="H29" s="2"/>
      <c r="I29" s="1"/>
      <c r="J29" s="1"/>
    </row>
    <row r="30" customFormat="false" ht="12.75" hidden="false" customHeight="false" outlineLevel="0" collapsed="false">
      <c r="A30" s="1"/>
      <c r="B30" s="2" t="s">
        <v>34</v>
      </c>
      <c r="C30" s="1"/>
      <c r="D30" s="1"/>
      <c r="E30" s="2"/>
      <c r="F30" s="2"/>
      <c r="G30" s="2" t="s">
        <v>35</v>
      </c>
      <c r="H30" s="2"/>
      <c r="I30" s="1"/>
      <c r="J30" s="1"/>
    </row>
  </sheetData>
  <mergeCells count="3">
    <mergeCell ref="E10:F10"/>
    <mergeCell ref="G10:H10"/>
    <mergeCell ref="I10:J10"/>
  </mergeCells>
  <printOptions headings="false" gridLines="false" gridLinesSet="true" horizontalCentered="true" verticalCentered="true"/>
  <pageMargins left="0.7875" right="0.7875" top="0.984027777777778" bottom="0.39375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C&amp;12&amp;U&gt;&gt; PLANILHA  C. FÍSICO  FINANCEIRO &lt;&lt;&amp;R&amp;UPROCESSO LICITATÓRIO Nr. 194/2017
PROCESSO LICITATÓRIO Nr. 08/2017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8:25:48Z</dcterms:created>
  <dc:creator>USUARIO</dc:creator>
  <dc:description/>
  <dc:language>en-US</dc:language>
  <cp:lastModifiedBy>Paulo D</cp:lastModifiedBy>
  <cp:lastPrinted>2017-12-04T17:26:06Z</cp:lastPrinted>
  <dcterms:modified xsi:type="dcterms:W3CDTF">2017-12-04T17:26:53Z</dcterms:modified>
  <cp:revision>0</cp:revision>
  <dc:subject/>
  <dc:title/>
</cp:coreProperties>
</file>