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DOS" sheetId="1" state="visible" r:id="rId2"/>
    <sheet name="BDI (1)" sheetId="2" state="hidden" r:id="rId3"/>
    <sheet name="PO" sheetId="3" state="visible" r:id="rId4"/>
    <sheet name="PLQ" sheetId="4" state="visible" r:id="rId5"/>
    <sheet name="CFF" sheetId="5" state="visible" r:id="rId6"/>
  </sheets>
  <definedNames>
    <definedName function="false" hidden="false" localSheetId="1" name="_xlnm.Print_Area" vbProcedure="false">'BDI (1)'!$I$1:$R$50</definedName>
    <definedName function="false" hidden="false" localSheetId="4" name="_xlnm.Print_Area" vbProcedure="false">CFF!$L$1:$X$36</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46</definedName>
    <definedName function="false" hidden="false" localSheetId="3" name="_xlnm.Print_Titles" vbProcedure="false">PLQ!$B:$E,PLQ!$9:$10</definedName>
    <definedName function="false" hidden="false" localSheetId="2" name="_xlnm.Print_Area" vbProcedure="false">PO!$K$1:$T$55</definedName>
    <definedName function="false" hidden="false" localSheetId="2" name="_xlnm.Print_Titles" vbProcedure="false">PO!$10:$10</definedName>
    <definedName function="false" hidden="false" name="CFF.ColunaPadrão" vbProcedure="false">CFF!$AC:$AC</definedName>
    <definedName function="false" hidden="false" name="CFF.Colunas" vbProcedure="false">CFF!$P$10:$X$10</definedName>
    <definedName function="false" hidden="false" name="CFF.Dados" vbProcedure="false">OFFSET(CFF!$L$17,1,0):OFFSET(CFF!$X$30,-1,-1)</definedName>
    <definedName function="false" hidden="false" name="CFF.IncluirLinha" vbProcedure="false">MAX(PO!$V$12:$V$40)*CFF.NumLinha-ROW(CFF!$F$30)+ROW(CFF!$F$17)+1</definedName>
    <definedName function="false" hidden="false" name="CFF.NumLinha" vbProcedure="false">ROW(CFF!$D$14)-ROW(CFF!$D$10)-1</definedName>
    <definedName function="false" hidden="false" name="CFF.Item" vbProcedure="false">OFFSET(CFF!$L$17,1,0):OFFSET(CFF!$X$30,-1,-1)</definedName>
    <definedName function="false" hidden="false" name="CFF.LinhaPadrão" vbProcedure="false">CFF!$A$11:$W$11</definedName>
    <definedName function="false" hidden="false" name="Composições.LinhaPadrão" vbProcedure="false">#REF!</definedName>
    <definedName function="false" hidden="false" name="Cotações.LinhaPadrão" vbProcedure="false">#REF!</definedName>
    <definedName function="false" hidden="false" name="Dados.Assinatura1" vbProcedure="false">DADOS!$B$54:$E$57</definedName>
    <definedName function="false" hidden="false" name="Dados.Assinatura2" vbProcedure="false">DADOS!$H$54:$K$57</definedName>
    <definedName function="false" hidden="false" name="Dados.Lista.Acompanhamento" vbProcedure="false">DADOS!$P$122:$P$123</definedName>
    <definedName function="false" hidden="false" name="Dados.Lista.BDI" vbProcedure="false">DADOS!$T$37:$X$37</definedName>
    <definedName function="false" hidden="false" name="Dados.Lista.Localidade" vbProcedure="false">DADOS!$L$107:$L$134</definedName>
    <definedName function="false" hidden="false" name="Dados.Lista.RegimeExecução" vbProcedure="false">DADOS!$P$115:$P$120</definedName>
    <definedName function="false" hidden="false" name="EXCELVERSAO" vbProcedure="false">IF(MID(INFO("SOLTAR"),1,2)*1&lt;=11,"Excel 2003","Superior")</definedName>
    <definedName function="false" hidden="false" name="Import.Apelido" vbProcedure="false">DADOS!$Q$32</definedName>
    <definedName function="false" hidden="false" name="Import.Ação" vbProcedure="false">DADOS!$J$29</definedName>
    <definedName function="false" hidden="false" name="Import.CNPJ" vbProcedure="false">DADOS!$B$57</definedName>
    <definedName function="false" hidden="false" name="Import.CR" vbProcedure="false">DADOS!$A$29</definedName>
    <definedName function="false" hidden="false" name="Import.CTEF" vbProcedure="false">DADOS!$A$43</definedName>
    <definedName function="false" hidden="false" name="Import.CustoUnitário" vbProcedure="false">OFFSET(PO!$Q$12,1,0):OFFSET(PO!$Q$40,-1,0)</definedName>
    <definedName function="false" hidden="false" name="Import.Código" vbProcedure="false">OFFSET(PO!$M$12,1,0):OFFSET(PO!$M$40,-1,0)</definedName>
    <definedName function="false" hidden="false" name="Import.DadosBDI" vbProcedure="false">DADOS!$S$108:$S$112</definedName>
    <definedName function="false" hidden="false" name="Import.DataAssinaturaCTEF" vbProcedure="false">DADOS!$U$43</definedName>
    <definedName function="false" hidden="false" name="Import.DataBase" vbProcedure="false">DADOS!$A$38</definedName>
    <definedName function="false" hidden="false" name="Import.DataBaseLicit" vbProcedure="false">DADOS!$H$43</definedName>
    <definedName function="false" hidden="false" name="Import.DataCot" vbProcedure="false">OFFSET(#REF!,1,0):OFFSET(#REF!,-1,0)</definedName>
    <definedName function="false" hidden="false" name="Import.DataCotIndice" vbProcedure="false">OFFSET(#REF!,1,0):OFFSET(#REF!,-1,0)</definedName>
    <definedName function="false" hidden="false" name="Import.DataInícioObra" vbProcedure="false">DADOS!$A$48</definedName>
    <definedName function="false" hidden="false" name="Import.DescComp" vbProcedure="false">OFFSET(#REF!,1,0):OFFSET(#REF!,-1,0)</definedName>
    <definedName function="false" hidden="false" name="Import.DescCot" vbProcedure="false">OFFSET(#REF!,1,0):OFFSET(#REF!,-1,0)</definedName>
    <definedName function="false" hidden="false" name="Import.DescLote" vbProcedure="false">DADOS!$G$38</definedName>
    <definedName function="false" hidden="false" name="Import.Descrição" vbProcedure="false">OFFSET(PO!$N$12,1,0):OFFSET(PO!$N$40,-1,0)</definedName>
    <definedName function="false" hidden="false" name="Import.Desoneracao" vbProcedure="false">DADOS!$C$38</definedName>
    <definedName function="false" hidden="false" name="Import.DesoneracaoLicit" vbProcedure="false">DADOS!$J$43</definedName>
    <definedName function="false" hidden="false" name="Import.Empresa" vbProcedure="false">DADOS!$C$43</definedName>
    <definedName function="false" hidden="false" name="Import.FontComp" vbProcedure="false">OFFSET(#REF!,1,0):OFFSET(#REF!,-1,0)</definedName>
    <definedName function="false" hidden="false" name="Import.Fonte" vbProcedure="false">OFFSET(PO!$L$12,1,0):OFFSET(PO!$L$40,-1,0)</definedName>
    <definedName function="false" hidden="false" name="Import.FrenteDeObra" vbProcedure="false">PLQ!$F$9:OFFSET(PLQ!$P$9,0,-1)</definedName>
    <definedName function="false" hidden="false" name="Import.Gestor" vbProcedure="false">DADOS!$C$29</definedName>
    <definedName function="false" hidden="false" name="Import.IndiceAtual" vbProcedure="false">OFFSET(#REF!,1,0):OFFSET(#REF!,-1,0)</definedName>
    <definedName function="false" hidden="false" name="Import.IndiceCot" vbProcedure="false">OFFSET(#REF!,1,0):OFFSET(#REF!,-1,0)</definedName>
    <definedName function="false" hidden="false" name="Import.Item" vbProcedure="false">OFFSET(PO!$K$12,1,0):OFFSET(PO!$K$40,-1,0)</definedName>
    <definedName function="false" hidden="false" name="Import.Localidade" vbProcedure="false">DADOS!$K$32</definedName>
    <definedName function="false" hidden="false" name="Import.LocalSINAPI" vbProcedure="false">DADOS!$D$38</definedName>
    <definedName function="false" hidden="false" name="Import.Município" vbProcedure="false">DADOS!$G$32</definedName>
    <definedName function="false" hidden="false" name="Import.NomeEmpresaForn" vbProcedure="false">OFFSET(#REF!,1,0):OFFSET(#REF!,-1,0)</definedName>
    <definedName function="false" hidden="false" name="Import.Nível" vbProcedure="false">OFFSET(PO!$J$12,1,0):OFFSET(PO!$J$40,-1,0)</definedName>
    <definedName function="false" hidden="false" name="Import.ObjetoCR" vbProcedure="false">DADOS!$P$29</definedName>
    <definedName function="false" hidden="false" name="Import.ObjetoCTEF" vbProcedure="false">DADOS!$O$43</definedName>
    <definedName function="false" hidden="false" name="Import.ObsComp" vbProcedure="false">OFFSET(#REF!,1,0):OFFSET(#REF!,-1,0)</definedName>
    <definedName function="false" hidden="false" name="Import.ObsCot" vbProcedure="false">OFFSET(#REF!,1,0):OFFSET(#REF!,-1,0)</definedName>
    <definedName function="false" hidden="false" name="Import.ObsForn" vbProcedure="false">OFFSET(#REF!,1,0):OFFSET(#REF!,-1,0)</definedName>
    <definedName function="false" hidden="false" name="Import.ObsIndice" vbProcedure="false">OFFSET(#REF!,1,0):OFFSET(#REF!,-1,0)</definedName>
    <definedName function="false" hidden="false" name="Import.PLQ" vbProcedure="false">OFFSET(PLQ!$F$12,1,0):OFFSET(PLQ!$P$40,-1,-1)</definedName>
    <definedName function="false" hidden="false" name="Import.POArred" vbProcedure="false">PO!$X$3:$X$7</definedName>
    <definedName function="false" hidden="false" name="Import.PreçoTotal" vbProcedure="false">OFFSET(PO!$T$12,1,0):OFFSET(PO!$T$40,-1,0)</definedName>
    <definedName function="false" hidden="false" name="Import.PreçoUnitário" vbProcedure="false">OFFSET(PO!$S$12,1,0):OFFSET(PO!$S$40,-1,0)</definedName>
    <definedName function="false" hidden="false" name="Import.Programa" vbProcedure="false">DADOS!$F$29</definedName>
    <definedName function="false" hidden="false" name="Import.Proponente" vbProcedure="false">DADOS!$A$32</definedName>
    <definedName function="false" hidden="false" name="Import.Quantidade" vbProcedure="false">OFFSET(PO!$P$12,1,0):OFFSET(PO!$P$40,-1,0)</definedName>
    <definedName function="false" hidden="false" name="Import.RegimeExecução" vbProcedure="false">DADOS!$K$43</definedName>
    <definedName function="false" hidden="false" name="Import.TelefoneForn" vbProcedure="false">OFFSET(#REF!,1,0):OFFSET(#REF!,-1,0)</definedName>
    <definedName function="false" hidden="false" name="Import.TipoComp" vbProcedure="false">OFFSET(#REF!,1,0):OFFSET(#REF!,-1,0)</definedName>
    <definedName function="false" hidden="false" name="Import.TipoCot" vbProcedure="false">OFFSET(#REF!,1,0):OFFSET(#REF!,-1,0)</definedName>
    <definedName function="false" hidden="false" name="Import.Unidade" vbProcedure="false">OFFSET(PO!$O$12,1,0):OFFSET(PO!$O$40,-1,0)</definedName>
    <definedName function="false" hidden="false" name="Import.UnidadeComp" vbProcedure="false">OFFSET(#REF!,1,0):OFFSET(#REF!,-1,0)</definedName>
    <definedName function="false" hidden="false" name="Import.UnidCot" vbProcedure="false">OFFSET(#REF!,1,0):OFFSET(#REF!,-1,0)</definedName>
    <definedName function="false" hidden="false" name="Import.Valor1Indice" vbProcedure="false">OFFSET(#REF!,1,0):OFFSET(#REF!,-1,0)</definedName>
    <definedName function="false" hidden="false" name="Import.Valor2Indice" vbProcedure="false">OFFSET(#REF!,1,0):OFFSET(#REF!,-1,0)</definedName>
    <definedName function="false" hidden="false" name="Import.ValorBDI" vbProcedure="false">OFFSET(PO!$Z$12,1,0):OFFSET(PO!$Z$40,-1,0)</definedName>
    <definedName function="false" hidden="false" name="Import.ValorCot" vbProcedure="false">OFFSET(#REF!,1,0):OFFSET(#REF!,-1,0)</definedName>
    <definedName function="false" hidden="false" name="Import.Vigência" vbProcedure="false">DADOS!$W$43</definedName>
    <definedName function="false" hidden="false" name="Linhacabeçalhodados" vbProcedure="false">DADOS!$A$220:$X$220</definedName>
    <definedName function="false" hidden="false" name="LinhaEncargosSociais" vbProcedure="false">PO!$K$41</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OpcaoCusto" vbProcedure="false">PO!$Q$10</definedName>
    <definedName function="false" hidden="false" name="PLQ.ColunaPadrão" vbProcedure="false">PLQ!$U:$U</definedName>
    <definedName function="false" hidden="false" name="PLQ.Colunas" vbProcedure="false">PLQ!$F$10:$P$10</definedName>
    <definedName function="false" hidden="false" name="PLQ.FormulaQuant" vbProcedure="false">PLQ!$E$7</definedName>
    <definedName function="false" hidden="false" name="PLQ.Item" vbProcedure="false">PLQ!$B$9:OFFSET(PLQ!$B$40,-1,0)</definedName>
    <definedName function="false" hidden="false" name="PLQ.LinhaPadrão" vbProcedure="false">PLQ!$A$11:$P$11</definedName>
    <definedName function="false" hidden="false" name="PLQ.qtde.frentes" vbProcedure="false">COUNTA(PLQ!$F$9:$P$9)</definedName>
    <definedName function="false" hidden="false" name="PO.BDI" vbProcedure="false">OFFSET(PO!$R$12,1,0):OFFSET(PO!$R$40,-1,0)</definedName>
    <definedName function="false" hidden="false" name="PO.CustoRef" vbProcedure="false">OFFSET(PO!$Y$12,1,0):OFFSET(PO!$Y$40,-1,0)</definedName>
    <definedName function="false" hidden="false" name="PO.CustoUnitario" vbProcedure="false">ROUND(PO!$Q1,15-13*PO!$X$4)</definedName>
    <definedName function="false" hidden="false" name="PO.Dados" vbProcedure="false">PO!$C$12:OFFSET(PO!$Z$40,-1,0)</definedName>
    <definedName function="false" hidden="false" name="PO.FormulaQuant" vbProcedure="false">PO!$P$9</definedName>
    <definedName function="false" hidden="false" name="PO.LinhaPadrão" vbProcedure="false">PO!$C$11:$Z$11</definedName>
    <definedName function="false" hidden="false" name="PO.PrecoUnitario" vbProcedure="false">ROUND(PO!$S1,15-13*PO!$X$6)</definedName>
    <definedName function="false" hidden="false" name="PO.Quantidade" vbProcedure="false">ROUND(PO!$P1,15-13*PO!$X$3)</definedName>
    <definedName function="false" hidden="false" name="Referencia.Descricao" vbProcedure="false">IF(ISNUMBER(PO!linhaSINAPIxls),INDEX(INDIRECT("'[Referência "&amp;_xlnm.Database&amp;".xls]Banco'!$b:$g"),PO!linhaSINAPIxls,3),"")</definedName>
    <definedName function="false" hidden="false" localSheetId="2" name="linhaSINAPIxls" vbProcedure="false">PO!$X1</definedName>
    <definedName function="false" hidden="false" name="_xlnm.Database" vbProcedure="false">TEXT(Import.DataBase,"mm-aaaa")</definedName>
    <definedName function="false" hidden="false" name="Referencia.Desonerado" vbProcedure="false">IF(ISNUMBER(PO!linhaSINAPIxls),VALUE(INDEX(INDIRECT("'[Referência "&amp;_xlnm.Database&amp;".xls]Banco'!$b:$g"),PO!linhaSINAPIxls,5)),0)</definedName>
    <definedName function="false" hidden="false" name="Referencia.NaoDesonerado" vbProcedure="false">IF(ISNUMBER(PO!linhaSINAPIxls),VALUE(INDEX(INDIRECT("'[Referência "&amp;_xlnm.Database&amp;".xls]Banco'!$b:$g"),PO!linhaSINAPIxls,6)),0)</definedName>
    <definedName function="false" hidden="false" name="Referencia.Unidade" vbProcedure="false">IF(ISNUMBER(PO!linhaSINAPIxls),INDEX(INDIRECT("'[Referência "&amp;_xlnm.Database&amp;".xls]Banco'!$b:$g"),PO!linhaSINAPIxls,4),"")</definedName>
    <definedName function="false" hidden="false" name="SaldoPerc" vbProcedure="false">1-IF(ISNUMBER(CFF!XFD2),CFF!XFD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LICITADO"</definedName>
    <definedName function="false" hidden="false" name="Versao" vbProcedure="false">DADOS!$A$2</definedName>
    <definedName function="false" hidden="false" name="VTOTAL1" vbProcedure="false">ROUND(PO.Quantidade*PO.PrecoUnitario,15-13*PO!$X$7)</definedName>
    <definedName function="false" hidden="false" name="Índices.LinhaPadrão" vbProcedure="false">#REF!</definedName>
    <definedName function="false" hidden="false" localSheetId="0" name="_xlnm._FilterDatabase" vbProcedure="false">dados!#ref!</definedName>
    <definedName function="false" hidden="false" localSheetId="2" name="Código" vbProcedure="false">PO!$M1</definedName>
    <definedName function="false" hidden="false" localSheetId="2" name="Fonte" vbProcedure="false">PO!$L1</definedName>
    <definedName function="false" hidden="false" localSheetId="2" name="_xlnm._FilterDatabase" vbProcedure="false">PO!$C$10:$T$13</definedName>
    <definedName function="false" hidden="false" localSheetId="3" name="_xlnm._FilterDatabase" vbProcedure="false">PLQ!$A$10:$O$13</definedName>
    <definedName function="false" hidden="false" localSheetId="4" name="_xlnm._FilterDatabase" vbProcedure="false">cf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3" uniqueCount="299">
  <si>
    <t xml:space="preserve">PO - Planilha Orçamentária / PLQ - Planilha de Levantamento de Quantidades / CFF - Cronograma Físico Financeiro</t>
  </si>
  <si>
    <t xml:space="preserve">v008</t>
  </si>
  <si>
    <t xml:space="preserve">INSTRUÇÕES DE USO E PREENCHIMENTO</t>
  </si>
  <si>
    <r>
      <rPr>
        <sz val="10"/>
        <rFont val="Arial"/>
        <family val="2"/>
        <charset val="1"/>
      </rPr>
      <t xml:space="preserve">1. Este documento somente pode ser utilizado nas versões do </t>
    </r>
    <r>
      <rPr>
        <b val="true"/>
        <sz val="10"/>
        <rFont val="Arial"/>
        <family val="2"/>
        <charset val="1"/>
      </rPr>
      <t xml:space="preserve">Excel 2003 ou superior</t>
    </r>
    <r>
      <rPr>
        <sz val="10"/>
        <rFont val="Arial"/>
        <family val="2"/>
        <charset val="1"/>
      </rPr>
      <t xml:space="preserve">. Não deve ser utilizado versões do BROffice. O Documento deve ser salvo </t>
    </r>
    <r>
      <rPr>
        <b val="true"/>
        <sz val="10"/>
        <rFont val="Arial"/>
        <family val="2"/>
        <charset val="1"/>
      </rPr>
      <t xml:space="preserve">SOMENTE</t>
    </r>
    <r>
      <rPr>
        <sz val="10"/>
        <rFont val="Arial"/>
        <family val="2"/>
        <charset val="1"/>
      </rPr>
      <t xml:space="preserve"> em extensão habilitada para macros </t>
    </r>
    <r>
      <rPr>
        <b val="true"/>
        <sz val="10"/>
        <rFont val="Arial"/>
        <family val="2"/>
        <charset val="1"/>
      </rPr>
      <t xml:space="preserve">(.xls ou .xlsm). </t>
    </r>
    <r>
      <rPr>
        <sz val="10"/>
        <rFont val="Arial"/>
        <family val="2"/>
        <charset val="1"/>
      </rPr>
      <t xml:space="preserve">Se o documento for salvo na extensão </t>
    </r>
    <r>
      <rPr>
        <b val="true"/>
        <sz val="10"/>
        <rFont val="Arial"/>
        <family val="2"/>
        <charset val="1"/>
      </rPr>
      <t xml:space="preserve">.xlsx</t>
    </r>
    <r>
      <rPr>
        <sz val="10"/>
        <rFont val="Arial"/>
        <family val="2"/>
        <charset val="1"/>
      </rPr>
      <t xml:space="preserve">, o arquivo será </t>
    </r>
    <r>
      <rPr>
        <b val="true"/>
        <sz val="10"/>
        <rFont val="Arial"/>
        <family val="2"/>
        <charset val="1"/>
      </rPr>
      <t xml:space="preserve">INUTILIZADO.</t>
    </r>
    <r>
      <rPr>
        <sz val="10"/>
        <rFont val="Arial"/>
        <family val="2"/>
        <charset val="1"/>
      </rPr>
      <t xml:space="preserve"> </t>
    </r>
  </si>
  <si>
    <r>
      <rPr>
        <sz val="10"/>
        <rFont val="Arial"/>
        <family val="2"/>
        <charset val="1"/>
      </rPr>
      <t xml:space="preserve">2. Para funcionamento pleno desse arquivo, a </t>
    </r>
    <r>
      <rPr>
        <b val="true"/>
        <sz val="10"/>
        <rFont val="Arial"/>
        <family val="2"/>
        <charset val="1"/>
      </rPr>
      <t xml:space="preserve">Segurança de Macros do Excel deve ser habilitada</t>
    </r>
    <r>
      <rPr>
        <sz val="10"/>
        <rFont val="Arial"/>
        <family val="2"/>
        <charset val="1"/>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charset val="1"/>
      </rPr>
      <t xml:space="preserve">3. O Preenchimento deve ser feito somente nas </t>
    </r>
    <r>
      <rPr>
        <b val="true"/>
        <sz val="10"/>
        <rFont val="Arial"/>
        <family val="2"/>
        <charset val="1"/>
      </rPr>
      <t xml:space="preserve">células em amarelo</t>
    </r>
    <r>
      <rPr>
        <sz val="10"/>
        <rFont val="Arial"/>
        <family val="2"/>
        <charset val="1"/>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1053.641-90/2018</t>
  </si>
  <si>
    <t xml:space="preserve">Ministério das Cidades</t>
  </si>
  <si>
    <t xml:space="preserve">CQ - Planejamento Urbano</t>
  </si>
  <si>
    <t xml:space="preserve">Planejamento Urbano</t>
  </si>
  <si>
    <t xml:space="preserve">Implantação de Pavimentação em vias públicas urbanas</t>
  </si>
  <si>
    <t xml:space="preserve">PROPONENTE / TOMADOR</t>
  </si>
  <si>
    <t xml:space="preserve">MUNICÍPIO / UF</t>
  </si>
  <si>
    <t xml:space="preserve">LOCALIDADE / ENDEREÇO</t>
  </si>
  <si>
    <t xml:space="preserve">APELIDO DO EMPREENDIMENTO</t>
  </si>
  <si>
    <t xml:space="preserve">Prefeitura Municipal de Tenente Portela</t>
  </si>
  <si>
    <t xml:space="preserve">Tenente Portela</t>
  </si>
  <si>
    <t xml:space="preserve">Rua Santos Dumond e Rua Tupis</t>
  </si>
  <si>
    <t xml:space="preserve">Pavimentação Asfáltica Rua Tupis e Santos Dumont</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Sim</t>
  </si>
  <si>
    <t xml:space="preserve">Porto Alegre / RS</t>
  </si>
  <si>
    <t xml:space="preserve">Pavimentação Asfáltica Rua Santos Dumond e Rua Tupis</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Clairton Carboni</t>
  </si>
  <si>
    <t xml:space="preserve">K3</t>
  </si>
  <si>
    <t xml:space="preserve">Título:</t>
  </si>
  <si>
    <t xml:space="preserve">Cargo:</t>
  </si>
  <si>
    <t xml:space="preserve">Prefeito Municipal</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ERVIÇOS PRELIMINARES</t>
  </si>
  <si>
    <t xml:space="preserve">SINAPI</t>
  </si>
  <si>
    <t xml:space="preserve">74209/001</t>
  </si>
  <si>
    <t xml:space="preserve">PLACA DE OBRA EM CHAPA DE ACO GALVANIZADO</t>
  </si>
  <si>
    <t xml:space="preserve">M2</t>
  </si>
  <si>
    <t xml:space="preserve">DRENAGEM - Rede de esgoto Pluvial e Sarjetas</t>
  </si>
  <si>
    <t xml:space="preserve">COMPOSIÇÃO</t>
  </si>
  <si>
    <t xml:space="preserve">1</t>
  </si>
  <si>
    <t xml:space="preserve">SARJETA DE CONCRETO</t>
  </si>
  <si>
    <t xml:space="preserve">M</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M3</t>
  </si>
  <si>
    <t xml:space="preserve">93382</t>
  </si>
  <si>
    <t xml:space="preserve">REATERRO MANUAL DE VALAS COM COMPACTAÇÃO MECANIZADA. AF_04/2016</t>
  </si>
  <si>
    <t xml:space="preserve">92210</t>
  </si>
  <si>
    <t xml:space="preserve">TUBO DE CONCRETO PARA REDES COLETORAS DE ÁGUAS PLUVIAIS, DIÂMETRO DE 400 MM, JUNTA RÍGIDA, INSTALADO EM LOCAL COM BAIXO NÍVEL DE INTERFERÊNCIAS - FORNECIMENTO E ASSENTAMENTO. AF_12/2015</t>
  </si>
  <si>
    <t xml:space="preserve">SINAPI-I</t>
  </si>
  <si>
    <t xml:space="preserve">7745</t>
  </si>
  <si>
    <t xml:space="preserve">TUBO CONCRETO ARMADO, CLASSE PA-1, PB, DN 400 MM, PARA AGUAS PLUVIAIS (NBR 8890)</t>
  </si>
  <si>
    <t xml:space="preserve">92809</t>
  </si>
  <si>
    <t xml:space="preserve">ASSENTAMENTO DE TUBO DE CONCRETO PARA REDES COLETORAS DE ÁGUAS PLUVIAIS, DIÂMETRO DE 400 MM, JUNTA RÍGIDA, INSTALADO EM LOCAL COM BAIXO NÍVEL DE INTERFERÊNCIAS (NÃO INCLUI FORNECIMENTO). AF_12/2015</t>
  </si>
  <si>
    <t xml:space="preserve">73790/2</t>
  </si>
  <si>
    <t xml:space="preserve">REASSENTAMENTO DE PARALELEPÍPEDO</t>
  </si>
  <si>
    <t xml:space="preserve">3</t>
  </si>
  <si>
    <t xml:space="preserve">BOCA DE LOBO</t>
  </si>
  <si>
    <t xml:space="preserve">UNIDADE</t>
  </si>
  <si>
    <t xml:space="preserve">PAVIMENTAÇÃO </t>
  </si>
  <si>
    <t xml:space="preserve">72942</t>
  </si>
  <si>
    <t xml:space="preserve">PINTURA DE LIGACAO COM EMULSAO RR-1C</t>
  </si>
  <si>
    <t xml:space="preserve">96396</t>
  </si>
  <si>
    <t xml:space="preserve">EXECUÇÃO E COMPACTAÇÃO DE BASE E OU SUB BASE COM BRITA GRADUADA SIMPLES - EXCLUSIVE CARGA E TRANSPORTE. AF_09/2017</t>
  </si>
  <si>
    <t xml:space="preserve">2</t>
  </si>
  <si>
    <t xml:space="preserve">CONSTRUÇÃO DE PAVIMENTO COM APLICAÇÃO DE CBUQ,  BINDER, e:4,0CM</t>
  </si>
  <si>
    <t xml:space="preserve">M³</t>
  </si>
  <si>
    <t xml:space="preserve">93590</t>
  </si>
  <si>
    <t xml:space="preserve">TRANSPORTE COM CAMINHÃO BASCULANTE DE 10 M3, EM VIA URBANA PAVIMENTADA, DMT ACIMA DE 30KM (UNIDADE: M3XKM). AF_04/2016</t>
  </si>
  <si>
    <t xml:space="preserve">M3XKM</t>
  </si>
  <si>
    <t xml:space="preserve">5</t>
  </si>
  <si>
    <t xml:space="preserve">CONSTRUÇÃO DE PAVIMENTO COM APLICAÇÃO DE CBUQ, CAMADA DE ROLAMENTO, e:3,0CM</t>
  </si>
  <si>
    <t xml:space="preserve">4</t>
  </si>
  <si>
    <t xml:space="preserve">RAMPA DE ACESSO</t>
  </si>
  <si>
    <t xml:space="preserve">SINALIZAÇÃO</t>
  </si>
  <si>
    <t xml:space="preserve">72947</t>
  </si>
  <si>
    <t xml:space="preserve">SINALIZACAO HORIZONTAL COM TINTA RETRORREFLETIVA A BASE DE RESINA ACRILICA COM MICROESFERAS DE VIDRO</t>
  </si>
  <si>
    <t xml:space="preserve">93358</t>
  </si>
  <si>
    <t xml:space="preserve">ESCAVAÇÃO MANUAL DE VALA COM PROFUNDIDADE MENOR OU IGUAL A 1,30 M. AF_03/2016</t>
  </si>
  <si>
    <t xml:space="preserve">39849</t>
  </si>
  <si>
    <t xml:space="preserve">CONCRETO FUNDAÇÕES DAS PLACAS</t>
  </si>
  <si>
    <t xml:space="preserve">73916/2</t>
  </si>
  <si>
    <t xml:space="preserve">PLACA ESMALTADA PARA IDENTIFICAÇÃO NR DE RUA, DIMENSÕES 45X25CM</t>
  </si>
  <si>
    <t xml:space="preserve">UN</t>
  </si>
  <si>
    <t xml:space="preserve">34721</t>
  </si>
  <si>
    <t xml:space="preserve">PLACA DE SINALIZACAO EM CHAPA DE ALUMINIO COM PINTURA REFLETIVA, E = 2 MM</t>
  </si>
  <si>
    <t xml:space="preserve">21013</t>
  </si>
  <si>
    <t xml:space="preserve">TUBO ACO GALVANIZADO COM COSTURA, CLASSE LEVE, DN 50 MM ( 2"),  E = 3,00 MM,  *4,40* KG/M (NBR 5580)</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PAVIMENTAÇÃO</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1">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996633"/>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3333CC"/>
      <name val="Calibri"/>
      <family val="2"/>
      <charset val="1"/>
    </font>
    <font>
      <b val="true"/>
      <sz val="13"/>
      <color rgb="FF3333CC"/>
      <name val="Calibri"/>
      <family val="2"/>
      <charset val="1"/>
    </font>
    <font>
      <b val="true"/>
      <sz val="11"/>
      <color rgb="FF3333CC"/>
      <name val="Calibri"/>
      <family val="2"/>
      <charset val="1"/>
    </font>
    <font>
      <sz val="11"/>
      <color rgb="FF333399"/>
      <name val="Calibri"/>
      <family val="2"/>
      <charset val="1"/>
    </font>
    <font>
      <sz val="11"/>
      <color rgb="FF996633"/>
      <name val="Calibri"/>
      <family val="2"/>
      <charset val="1"/>
    </font>
    <font>
      <sz val="11"/>
      <color rgb="FF663300"/>
      <name val="Calibri"/>
      <family val="2"/>
      <charset val="1"/>
    </font>
    <font>
      <sz val="10"/>
      <name val="Arial"/>
      <family val="2"/>
      <charset val="1"/>
    </font>
    <font>
      <sz val="9"/>
      <name val="Arial"/>
      <family val="2"/>
      <charset val="1"/>
    </font>
    <font>
      <b val="true"/>
      <sz val="11"/>
      <color rgb="FF424242"/>
      <name val="Calibri"/>
      <family val="2"/>
      <charset val="1"/>
    </font>
    <font>
      <b val="true"/>
      <sz val="18"/>
      <color rgb="FF3333CC"/>
      <name val="Cambria"/>
      <family val="2"/>
      <charset val="1"/>
    </font>
    <font>
      <sz val="11"/>
      <color rgb="FFFF0000"/>
      <name val="Calibri"/>
      <family val="2"/>
      <charset val="1"/>
    </font>
    <font>
      <b val="true"/>
      <sz val="12"/>
      <name val="Arial"/>
      <family val="2"/>
      <charset val="1"/>
    </font>
    <font>
      <b val="true"/>
      <sz val="11"/>
      <name val="Arial"/>
      <family val="2"/>
      <charset val="1"/>
    </font>
    <font>
      <b val="true"/>
      <sz val="10"/>
      <name val="Arial"/>
      <family val="2"/>
      <charset val="1"/>
    </font>
    <font>
      <b val="true"/>
      <sz val="9"/>
      <name val="Arial"/>
      <family val="2"/>
      <charset val="1"/>
    </font>
    <font>
      <sz val="8"/>
      <color rgb="FFFFFFFF"/>
      <name val="Arial"/>
      <family val="2"/>
      <charset val="1"/>
    </font>
    <font>
      <sz val="10"/>
      <color rgb="FFFFFFFF"/>
      <name val="Arial"/>
      <family val="2"/>
      <charset val="1"/>
    </font>
    <font>
      <b val="true"/>
      <sz val="10"/>
      <color rgb="FFFFFF00"/>
      <name val="Arial"/>
      <family val="2"/>
      <charset val="1"/>
    </font>
    <font>
      <sz val="10"/>
      <color rgb="FFFFFF00"/>
      <name val="Arial"/>
      <family val="2"/>
      <charset val="1"/>
    </font>
    <font>
      <b val="true"/>
      <sz val="10"/>
      <color rgb="FF0000FF"/>
      <name val="Arial"/>
      <family val="2"/>
      <charset val="1"/>
    </font>
    <font>
      <b val="true"/>
      <u val="single"/>
      <sz val="15"/>
      <name val="Arial"/>
      <family val="2"/>
      <charset val="1"/>
    </font>
    <font>
      <b val="true"/>
      <sz val="20"/>
      <color rgb="FFFF0000"/>
      <name val="Arial"/>
      <family val="2"/>
      <charset val="1"/>
    </font>
    <font>
      <sz val="11"/>
      <name val="Arial"/>
      <family val="2"/>
      <charset val="1"/>
    </font>
    <font>
      <b val="true"/>
      <sz val="12"/>
      <color rgb="FFFF0000"/>
      <name val="Arial"/>
      <family val="2"/>
      <charset val="1"/>
    </font>
    <font>
      <sz val="11"/>
      <color rgb="FFFFFFFF"/>
      <name val="Arial"/>
      <family val="2"/>
      <charset val="1"/>
    </font>
    <font>
      <b val="true"/>
      <sz val="11"/>
      <color rgb="FF0000FF"/>
      <name val="Arial"/>
      <family val="2"/>
      <charset val="1"/>
    </font>
    <font>
      <b val="true"/>
      <sz val="18"/>
      <name val="Arial"/>
      <family val="2"/>
      <charset val="1"/>
    </font>
    <font>
      <sz val="10.5"/>
      <name val="Arial"/>
      <family val="2"/>
      <charset val="1"/>
    </font>
    <font>
      <i val="true"/>
      <sz val="12"/>
      <name val="Calibri"/>
      <family val="2"/>
      <charset val="1"/>
    </font>
    <font>
      <i val="true"/>
      <u val="single"/>
      <sz val="12"/>
      <name val="Calibri"/>
      <family val="2"/>
      <charset val="1"/>
    </font>
    <font>
      <u val="single"/>
      <sz val="10"/>
      <name val="Arial"/>
      <family val="2"/>
      <charset val="1"/>
    </font>
    <font>
      <sz val="12"/>
      <name val="Arial"/>
      <family val="2"/>
      <charset val="1"/>
    </font>
    <font>
      <b val="true"/>
      <sz val="9"/>
      <color rgb="FF000000"/>
      <name val="Arial"/>
      <family val="0"/>
    </font>
    <font>
      <sz val="14"/>
      <color rgb="FFFFFFFF"/>
      <name val="Arial"/>
      <family val="2"/>
      <charset val="1"/>
    </font>
    <font>
      <sz val="8"/>
      <name val="Arial"/>
      <family val="2"/>
      <charset val="1"/>
    </font>
    <font>
      <b val="true"/>
      <sz val="10"/>
      <color rgb="FFFF0000"/>
      <name val="Arial"/>
      <family val="2"/>
      <charset val="1"/>
    </font>
    <font>
      <b val="true"/>
      <sz val="10"/>
      <color rgb="FF808080"/>
      <name val="Arial"/>
      <family val="2"/>
      <charset val="1"/>
    </font>
    <font>
      <b val="true"/>
      <sz val="10"/>
      <color rgb="FF000000"/>
      <name val="Arial"/>
      <family val="2"/>
      <charset val="1"/>
    </font>
    <font>
      <b val="true"/>
      <sz val="10"/>
      <color rgb="FF000000"/>
      <name val="Arial"/>
      <family val="0"/>
    </font>
    <font>
      <sz val="14"/>
      <color rgb="FFFFFFFF"/>
      <name val="Arial Black"/>
      <family val="2"/>
      <charset val="1"/>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9D9D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9E"/>
      </patternFill>
    </fill>
    <fill>
      <patternFill patternType="solid">
        <fgColor rgb="FFFFFFC0"/>
        <bgColor rgb="FFFFFF9E"/>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4" borderId="0" applyFont="true" applyBorder="fals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7" borderId="1"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6" fillId="22"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bottom" textRotation="0" wrapText="false" indent="0" shrinkToFit="false"/>
    </xf>
    <xf numFmtId="164" fontId="19" fillId="20" borderId="8" applyFont="true" applyBorder="tru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20" borderId="9" xfId="0" applyFont="false" applyBorder="true" applyAlignment="true" applyProtection="false">
      <alignment horizontal="left" vertical="bottom" textRotation="0" wrapText="false" indent="0" shrinkToFit="false"/>
      <protection locked="true" hidden="false"/>
    </xf>
    <xf numFmtId="164" fontId="22" fillId="20" borderId="10" xfId="0" applyFont="true" applyBorder="true" applyAlignment="true" applyProtection="false">
      <alignment horizontal="center" vertical="center" textRotation="0" wrapText="true" indent="0" shrinkToFit="false"/>
      <protection locked="true" hidden="false"/>
    </xf>
    <xf numFmtId="164" fontId="17" fillId="20" borderId="1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1"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4" fillId="0" borderId="13" xfId="59" applyFont="true" applyBorder="true" applyAlignment="true" applyProtection="false">
      <alignment horizontal="left" vertical="top" textRotation="0" wrapText="false" indent="0" shrinkToFit="false"/>
      <protection locked="true" hidden="false"/>
    </xf>
    <xf numFmtId="164" fontId="17" fillId="22" borderId="14" xfId="0" applyFont="true" applyBorder="true" applyAlignment="true" applyProtection="true">
      <alignment horizontal="left" vertical="top" textRotation="0" wrapText="true" indent="0" shrinkToFit="false"/>
      <protection locked="fals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24" fillId="0" borderId="15" xfId="59" applyFont="true" applyBorder="true" applyAlignment="true" applyProtection="false">
      <alignment horizontal="general" vertical="top" textRotation="0" wrapText="false" indent="0" shrinkToFit="false"/>
      <protection locked="true" hidden="false"/>
    </xf>
    <xf numFmtId="164" fontId="24" fillId="0" borderId="13" xfId="59" applyFont="true" applyBorder="true" applyAlignment="true" applyProtection="fals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false">
      <alignment horizontal="left" vertical="top" textRotation="0" wrapText="false" indent="0" shrinkToFit="false"/>
      <protection locked="true" hidden="false"/>
    </xf>
    <xf numFmtId="164" fontId="25" fillId="0" borderId="13" xfId="59" applyFont="true" applyBorder="true" applyAlignment="true" applyProtection="fals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false" applyAlignment="true" applyProtection="false">
      <alignment horizontal="left" vertical="top" textRotation="0" wrapText="false" indent="0" shrinkToFit="false"/>
      <protection locked="true" hidden="false"/>
    </xf>
    <xf numFmtId="164" fontId="24" fillId="0" borderId="16" xfId="59" applyFont="true" applyBorder="true" applyAlignment="true" applyProtection="fals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false">
      <alignment horizontal="left" vertical="top" textRotation="0" wrapText="true" indent="2"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3"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true" applyProtection="false">
      <alignment horizontal="left" vertical="top" textRotation="0" wrapText="true" indent="0" shrinkToFit="false"/>
      <protection locked="true" hidden="false"/>
    </xf>
    <xf numFmtId="175" fontId="24" fillId="0" borderId="15" xfId="59" applyFont="true" applyBorder="true" applyAlignment="true" applyProtection="false">
      <alignment horizontal="left" vertical="top" textRotation="0" wrapText="false" indent="0" shrinkToFit="false"/>
      <protection locked="true" hidden="false"/>
    </xf>
    <xf numFmtId="168" fontId="0" fillId="0" borderId="11" xfId="0" applyFont="false" applyBorder="true" applyAlignment="true" applyProtection="false">
      <alignment horizontal="left" vertical="top" textRotation="0" wrapText="true" indent="0" shrinkToFit="false"/>
      <protection locked="true" hidden="false"/>
    </xf>
    <xf numFmtId="175" fontId="24" fillId="0" borderId="15" xfId="59" applyFont="true" applyBorder="true" applyAlignment="true" applyProtection="false">
      <alignment horizontal="general" vertical="top" textRotation="0" wrapText="false" indent="0" shrinkToFit="false"/>
      <protection locked="true" hidden="false"/>
    </xf>
    <xf numFmtId="175" fontId="24" fillId="0" borderId="13" xfId="59" applyFont="true" applyBorder="true" applyAlignment="true" applyProtection="false">
      <alignment horizontal="left" vertical="top" textRotation="0" wrapText="false" indent="0" shrinkToFit="false"/>
      <protection locked="true" hidden="false"/>
    </xf>
    <xf numFmtId="175" fontId="24" fillId="0" borderId="13" xfId="59" applyFont="true" applyBorder="true" applyAlignment="true" applyProtection="false">
      <alignment horizontal="center" vertical="top" textRotation="0" wrapText="false" indent="0" shrinkToFit="false"/>
      <protection locked="true" hidden="false"/>
    </xf>
    <xf numFmtId="169" fontId="0" fillId="0" borderId="14" xfId="0" applyFont="false" applyBorder="true" applyAlignment="true" applyProtection="false">
      <alignment horizontal="center" vertical="top" textRotation="0" wrapText="true" indent="0" shrinkToFit="false"/>
      <protection locked="true" hidden="false"/>
    </xf>
    <xf numFmtId="175" fontId="17" fillId="0" borderId="11" xfId="0" applyFont="true" applyBorder="true" applyAlignment="true" applyProtection="false">
      <alignment horizontal="general" vertical="top" textRotation="0" wrapText="true" indent="0" shrinkToFit="false"/>
      <protection locked="true" hidden="false"/>
    </xf>
    <xf numFmtId="175" fontId="17" fillId="0" borderId="14" xfId="0" applyFont="true" applyBorder="true" applyAlignment="true" applyProtection="fals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fals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center" vertical="bottom" textRotation="0" wrapText="false" indent="0" shrinkToFit="false"/>
      <protection locked="true" hidden="false"/>
    </xf>
    <xf numFmtId="175" fontId="22" fillId="0" borderId="0" xfId="58" applyFont="true" applyBorder="false" applyAlignment="true" applyProtection="false">
      <alignment horizontal="center" vertical="bottom" textRotation="0" wrapText="false" indent="0" shrinkToFit="false"/>
      <protection locked="true" hidden="false"/>
    </xf>
    <xf numFmtId="164" fontId="24" fillId="0" borderId="18" xfId="58" applyFont="true" applyBorder="true" applyAlignment="true" applyProtection="false">
      <alignment horizontal="center" vertical="bottom" textRotation="0" wrapText="false" indent="0" shrinkToFit="false"/>
      <protection locked="true" hidden="false"/>
    </xf>
    <xf numFmtId="171" fontId="30" fillId="0" borderId="18" xfId="58" applyFont="true" applyBorder="true" applyAlignment="true" applyProtection="false">
      <alignment horizontal="center" vertical="bottom" textRotation="0" wrapText="false" indent="0" shrinkToFit="false"/>
      <protection locked="true" hidden="false"/>
    </xf>
    <xf numFmtId="175" fontId="17" fillId="0" borderId="14" xfId="58" applyFont="true" applyBorder="true" applyAlignment="true" applyProtection="false">
      <alignment horizontal="left" vertical="top" textRotation="0" wrapText="true" indent="0" shrinkToFit="false"/>
      <protection locked="true" hidden="false"/>
    </xf>
    <xf numFmtId="168" fontId="17" fillId="0" borderId="14" xfId="58" applyFont="true" applyBorder="true" applyAlignment="true" applyProtection="false">
      <alignment horizontal="left" vertical="top" textRotation="0" wrapText="true" indent="0" shrinkToFit="fals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24" fillId="0" borderId="0" xfId="58" applyFont="true" applyBorder="false" applyAlignment="false" applyProtection="false">
      <alignment horizontal="general" vertical="bottom" textRotation="0" wrapText="false" indent="0" shrinkToFit="false"/>
      <protection locked="true" hidden="false"/>
    </xf>
    <xf numFmtId="164" fontId="24" fillId="0" borderId="18" xfId="58" applyFont="true" applyBorder="true" applyAlignment="true" applyProtection="fals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false">
      <alignment horizontal="center" vertical="top" textRotation="0" wrapText="true" indent="0" shrinkToFit="false"/>
      <protection locked="true" hidden="false"/>
    </xf>
    <xf numFmtId="164" fontId="18" fillId="0" borderId="18" xfId="58" applyFont="true" applyBorder="true" applyAlignment="true" applyProtection="fals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false">
      <alignment horizontal="left" vertical="bottom" textRotation="0" wrapText="false" indent="0" shrinkToFit="false"/>
      <protection locked="true" hidden="false"/>
    </xf>
    <xf numFmtId="164" fontId="23" fillId="0" borderId="18" xfId="58" applyFont="true" applyBorder="true" applyAlignment="true" applyProtection="false">
      <alignment horizontal="center" vertical="center" textRotation="0" wrapText="false" indent="0" shrinkToFit="false"/>
      <protection locked="true" hidden="false"/>
    </xf>
    <xf numFmtId="176" fontId="23" fillId="0" borderId="18" xfId="58" applyFont="true" applyBorder="true" applyAlignment="true" applyProtection="false">
      <alignment horizontal="center" vertical="center" textRotation="0" wrapText="true" indent="0" shrinkToFit="false"/>
      <protection locked="true" hidden="false"/>
    </xf>
    <xf numFmtId="164" fontId="24" fillId="0" borderId="18" xfId="58" applyFont="true" applyBorder="true" applyAlignment="true" applyProtection="false">
      <alignment horizontal="center" vertical="center" textRotation="0" wrapText="false" indent="0" shrinkToFit="false"/>
      <protection locked="true" hidden="false"/>
    </xf>
    <xf numFmtId="175" fontId="32" fillId="0" borderId="0" xfId="58" applyFont="true" applyBorder="true" applyAlignment="true" applyProtection="false">
      <alignment horizontal="center" vertical="top" textRotation="0" wrapText="true" indent="0" shrinkToFit="false"/>
      <protection locked="true" hidden="false"/>
    </xf>
    <xf numFmtId="164" fontId="32" fillId="0" borderId="0" xfId="58" applyFont="true" applyBorder="false" applyAlignment="true" applyProtection="false">
      <alignment horizontal="general" vertical="top" textRotation="0" wrapText="true" indent="0" shrinkToFit="false"/>
      <protection locked="true" hidden="false"/>
    </xf>
    <xf numFmtId="175" fontId="17" fillId="0" borderId="18" xfId="58" applyFont="true" applyBorder="true" applyAlignment="true" applyProtection="false">
      <alignment horizontal="left" vertical="center" textRotation="0" wrapText="true" indent="0" shrinkToFit="false"/>
      <protection locked="true" hidden="false"/>
    </xf>
    <xf numFmtId="175" fontId="33" fillId="0" borderId="18" xfId="58" applyFont="true" applyBorder="true" applyAlignment="true" applyProtection="false">
      <alignment horizontal="center" vertical="center" textRotation="0" wrapText="false" indent="0" shrinkToFit="false"/>
      <protection locked="true" hidden="false"/>
    </xf>
    <xf numFmtId="171" fontId="33"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false">
      <alignment horizontal="center" vertical="center" textRotation="0" wrapText="false" indent="0" shrinkToFit="false"/>
      <protection locked="true" hidden="false"/>
    </xf>
    <xf numFmtId="171" fontId="33" fillId="0" borderId="18" xfId="58" applyFont="true" applyBorder="true" applyAlignment="true" applyProtection="false">
      <alignment horizontal="center" vertical="center" textRotation="0" wrapText="false" indent="0" shrinkToFit="false"/>
      <protection locked="true" hidden="false"/>
    </xf>
    <xf numFmtId="164" fontId="17" fillId="0" borderId="18" xfId="58" applyFont="true" applyBorder="true" applyAlignment="true" applyProtection="false">
      <alignment horizontal="left" vertical="center" textRotation="0" wrapText="false" indent="0" shrinkToFit="false"/>
      <protection locked="true" hidden="false"/>
    </xf>
    <xf numFmtId="171" fontId="33" fillId="0" borderId="18" xfId="58" applyFont="true" applyBorder="true" applyAlignment="true" applyProtection="false">
      <alignment horizontal="center" vertical="center" textRotation="0" wrapText="true" indent="0" shrinkToFit="false"/>
      <protection locked="true" hidden="false"/>
    </xf>
    <xf numFmtId="164" fontId="17" fillId="0" borderId="18" xfId="58" applyFont="true" applyBorder="true" applyAlignment="true" applyProtection="false">
      <alignment horizontal="left" vertical="center" textRotation="0" wrapText="true" indent="0" shrinkToFit="false"/>
      <protection locked="true" hidden="false"/>
    </xf>
    <xf numFmtId="164" fontId="33" fillId="0" borderId="18" xfId="58" applyFont="true" applyBorder="true" applyAlignment="true" applyProtection="false">
      <alignment horizontal="center" vertical="center" textRotation="0" wrapText="true" indent="0" shrinkToFit="false"/>
      <protection locked="true" hidden="false"/>
    </xf>
    <xf numFmtId="164" fontId="34" fillId="0" borderId="0" xfId="58" applyFont="true" applyBorder="false" applyAlignment="true" applyProtection="false">
      <alignment horizontal="general" vertical="bottom" textRotation="0" wrapText="true" indent="0" shrinkToFit="false"/>
      <protection locked="true" hidden="false"/>
    </xf>
    <xf numFmtId="164" fontId="35" fillId="0" borderId="0" xfId="58" applyFont="true" applyBorder="true" applyAlignment="true" applyProtection="false">
      <alignment horizontal="left" vertical="center" textRotation="0" wrapText="true" indent="0" shrinkToFit="false"/>
      <protection locked="true" hidden="false"/>
    </xf>
    <xf numFmtId="164" fontId="35" fillId="0" borderId="0" xfId="58" applyFont="true" applyBorder="false" applyAlignment="true" applyProtection="false">
      <alignment horizontal="center" vertical="center" textRotation="0" wrapText="true" indent="0" shrinkToFit="false"/>
      <protection locked="true" hidden="false"/>
    </xf>
    <xf numFmtId="171" fontId="35" fillId="0" borderId="0" xfId="58" applyFont="true" applyBorder="false" applyAlignment="true" applyProtection="false">
      <alignment horizontal="center" vertical="center" textRotation="0" wrapText="false" indent="0" shrinkToFit="false"/>
      <protection locked="true" hidden="false"/>
    </xf>
    <xf numFmtId="176" fontId="23" fillId="0" borderId="0" xfId="58" applyFont="true" applyBorder="false" applyAlignment="true" applyProtection="false">
      <alignment horizontal="center" vertical="center" textRotation="0" wrapText="true" indent="0" shrinkToFit="false"/>
      <protection locked="true" hidden="false"/>
    </xf>
    <xf numFmtId="177" fontId="36" fillId="0" borderId="19" xfId="58" applyFont="true" applyBorder="true" applyAlignment="true" applyProtection="false">
      <alignment horizontal="center" vertical="center" textRotation="0" wrapText="false" indent="0" shrinkToFit="false"/>
      <protection locked="true" hidden="false"/>
    </xf>
    <xf numFmtId="175" fontId="17" fillId="0" borderId="0" xfId="58" applyFont="true" applyBorder="false" applyAlignment="false" applyProtection="true">
      <alignment horizontal="general" vertical="bottom" textRotation="0" wrapText="false" indent="0" shrinkToFit="false"/>
      <protection locked="false" hidden="false"/>
    </xf>
    <xf numFmtId="175" fontId="37" fillId="0" borderId="18" xfId="58" applyFont="true" applyBorder="true" applyAlignment="true" applyProtection="false">
      <alignment horizontal="center" vertical="center" textRotation="0" wrapText="false" indent="0" shrinkToFit="false"/>
      <protection locked="true" hidden="false"/>
    </xf>
    <xf numFmtId="164" fontId="38" fillId="0" borderId="0" xfId="58" applyFont="true" applyBorder="true" applyAlignment="true" applyProtection="false">
      <alignment horizontal="left" vertical="center" textRotation="0" wrapText="false" indent="1" shrinkToFit="false"/>
      <protection locked="true" hidden="false"/>
    </xf>
    <xf numFmtId="164" fontId="17" fillId="0" borderId="0" xfId="58"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center" vertical="top" textRotation="0" wrapText="false" indent="0" shrinkToFit="false"/>
      <protection locked="true" hidden="false"/>
    </xf>
    <xf numFmtId="175" fontId="39" fillId="0" borderId="0" xfId="0" applyFont="true" applyBorder="true" applyAlignment="true" applyProtection="false">
      <alignment horizontal="right" vertical="center" textRotation="0" wrapText="false" indent="0" shrinkToFit="false"/>
      <protection locked="true" hidden="false"/>
    </xf>
    <xf numFmtId="175"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5" fontId="39" fillId="0" borderId="0" xfId="0" applyFont="true" applyBorder="true" applyAlignment="true" applyProtection="false">
      <alignment horizontal="center" vertical="top" textRotation="0" wrapText="false" indent="0" shrinkToFit="false"/>
      <protection locked="true" hidden="false"/>
    </xf>
    <xf numFmtId="164" fontId="41" fillId="0" borderId="0" xfId="58" applyFont="true" applyBorder="false" applyAlignment="true" applyProtection="false">
      <alignment horizontal="center" vertical="top" textRotation="0" wrapText="false" indent="0" shrinkToFit="false"/>
      <protection locked="true" hidden="false"/>
    </xf>
    <xf numFmtId="175" fontId="42" fillId="0" borderId="18" xfId="58" applyFont="true" applyBorder="true" applyAlignment="true" applyProtection="fals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false">
      <alignment horizontal="left" vertical="bottom" textRotation="0" wrapText="false" indent="0" shrinkToFit="false"/>
      <protection locked="true" hidden="false"/>
    </xf>
    <xf numFmtId="179" fontId="17" fillId="0" borderId="17" xfId="58" applyFont="true" applyBorder="true" applyAlignment="true" applyProtection="false">
      <alignment horizontal="left" vertical="bottom" textRotation="0" wrapText="false" indent="0" shrinkToFit="false"/>
      <protection locked="true" hidden="false"/>
    </xf>
    <xf numFmtId="164" fontId="24" fillId="0" borderId="0" xfId="58" applyFont="true" applyBorder="true" applyAlignment="true" applyProtection="false">
      <alignment horizontal="left" vertical="center" textRotation="0" wrapText="false" indent="0" shrinkToFit="false"/>
      <protection locked="true" hidden="false"/>
    </xf>
    <xf numFmtId="180" fontId="17" fillId="0" borderId="0" xfId="58" applyFont="true" applyBorder="false" applyAlignment="false" applyProtection="false">
      <alignment horizontal="general" vertical="bottom" textRotation="0" wrapText="false" indent="0" shrinkToFit="false"/>
      <protection locked="true" hidden="false"/>
    </xf>
    <xf numFmtId="164" fontId="24" fillId="0" borderId="19" xfId="58" applyFont="true" applyBorder="true" applyAlignment="true" applyProtection="false">
      <alignment horizontal="left" vertical="bottom" textRotation="0" wrapText="false" indent="0" shrinkToFit="false"/>
      <protection locked="true" hidden="false"/>
    </xf>
    <xf numFmtId="164" fontId="17" fillId="0" borderId="19" xfId="58" applyFont="true" applyBorder="tru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false">
      <alignment horizontal="left" vertical="center"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17" fillId="0" borderId="19" xfId="58" applyFont="true" applyBorder="true" applyAlignment="true" applyProtection="false">
      <alignment horizontal="center" vertical="center" textRotation="0" wrapText="false" indent="0" shrinkToFit="false"/>
      <protection locked="true" hidden="false"/>
    </xf>
    <xf numFmtId="178" fontId="17" fillId="0" borderId="0" xfId="58" applyFont="true" applyBorder="true" applyAlignment="true" applyProtection="false">
      <alignment horizontal="left"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3" fillId="0" borderId="0" xfId="58"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75" fontId="42"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bottom" textRotation="0" wrapText="false" indent="0" shrinkToFit="false"/>
      <protection locked="tru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5" fontId="24" fillId="0" borderId="21" xfId="0" applyFont="true" applyBorder="true" applyAlignment="true" applyProtection="false">
      <alignment horizontal="center" vertical="center" textRotation="0" wrapText="true" indent="0" shrinkToFit="false"/>
      <protection locked="true" hidden="false"/>
    </xf>
    <xf numFmtId="175" fontId="25" fillId="0" borderId="22" xfId="0" applyFont="true" applyBorder="true" applyAlignment="true" applyProtection="fals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false">
      <alignment horizontal="center" vertical="center" textRotation="0" wrapText="false" indent="0" shrinkToFit="false"/>
      <protection locked="true" hidden="false"/>
    </xf>
    <xf numFmtId="164" fontId="47" fillId="25" borderId="27" xfId="0" applyFont="true" applyBorder="true" applyAlignment="true" applyProtection="false">
      <alignment horizontal="center" vertical="center" textRotation="0" wrapText="true" indent="0" shrinkToFit="false"/>
      <protection locked="true" hidden="false"/>
    </xf>
    <xf numFmtId="168" fontId="24" fillId="25" borderId="28" xfId="0" applyFont="true" applyBorder="true" applyAlignment="true" applyProtection="false">
      <alignment horizontal="center" vertical="center" textRotation="0" wrapText="false" indent="0" shrinkToFit="false"/>
      <protection locked="true" hidden="false"/>
    </xf>
    <xf numFmtId="175" fontId="24" fillId="25" borderId="28" xfId="0" applyFont="true" applyBorder="true" applyAlignment="true" applyProtection="fals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8" fontId="17" fillId="22" borderId="25" xfId="0" applyFont="true" applyBorder="true" applyAlignment="true" applyProtection="true">
      <alignment horizontal="center"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3" fillId="22" borderId="14" xfId="0" applyFont="true" applyBorder="true" applyAlignment="true" applyProtection="true">
      <alignment horizontal="left" vertical="bottom" textRotation="0" wrapText="true" indent="0" shrinkToFit="false"/>
      <protection locked="false" hidden="false"/>
    </xf>
    <xf numFmtId="164" fontId="33" fillId="0" borderId="0" xfId="0" applyFont="true" applyBorder="fals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fals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5" fontId="48"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75" fontId="17" fillId="0" borderId="31" xfId="0" applyFont="true" applyBorder="true" applyAlignment="true" applyProtection="false">
      <alignment horizontal="general" vertical="center" textRotation="0" wrapText="false" indent="0" shrinkToFit="tru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false">
      <alignment horizontal="center" vertical="center" textRotation="0" wrapText="false" indent="0" shrinkToFit="true"/>
      <protection locked="true" hidden="false"/>
    </xf>
    <xf numFmtId="164" fontId="24" fillId="25" borderId="29"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73" fontId="17" fillId="22" borderId="32" xfId="15" applyFont="true" applyBorder="true" applyAlignment="true" applyProtection="true">
      <alignment horizontal="general" vertical="center" textRotation="0" wrapText="false" indent="0" shrinkToFit="true"/>
      <protection locked="true" hidden="false"/>
    </xf>
    <xf numFmtId="175" fontId="17" fillId="0" borderId="31" xfId="0" applyFont="true" applyBorder="true" applyAlignment="true" applyProtection="false">
      <alignment horizontal="general" vertical="center" textRotation="0" wrapText="true" indent="0" shrinkToFit="false"/>
      <protection locked="true" hidden="false"/>
    </xf>
    <xf numFmtId="175" fontId="17" fillId="0" borderId="31" xfId="0" applyFont="true" applyBorder="true" applyAlignment="true" applyProtection="false">
      <alignment horizontal="center" vertical="center" textRotation="0" wrapText="tru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75" fontId="33" fillId="0" borderId="0" xfId="0" applyFont="true" applyBorder="true" applyAlignment="true" applyProtection="false">
      <alignment horizontal="center" vertical="top" textRotation="0" wrapText="true" indent="0" shrinkToFit="false"/>
      <protection locked="true" hidden="false"/>
    </xf>
    <xf numFmtId="175" fontId="2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fals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75" fontId="24" fillId="0" borderId="15" xfId="0" applyFont="true" applyBorder="true" applyAlignment="true" applyProtection="false">
      <alignment horizontal="center" vertical="center" textRotation="0" wrapText="true" indent="0" shrinkToFit="true"/>
      <protection locked="true" hidden="false"/>
    </xf>
    <xf numFmtId="172" fontId="23" fillId="0" borderId="15"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false" applyAlignment="true" applyProtection="false">
      <alignment horizontal="center" vertical="center" textRotation="0" wrapText="true" indent="0" shrinkToFit="false"/>
      <protection locked="true" hidden="false"/>
    </xf>
    <xf numFmtId="175" fontId="23" fillId="0" borderId="16"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true"/>
    </xf>
    <xf numFmtId="175" fontId="33" fillId="7" borderId="34" xfId="0" applyFont="true" applyBorder="true" applyAlignment="true" applyProtection="false">
      <alignment horizontal="center" vertical="center" textRotation="0" wrapText="false" indent="0" shrinkToFit="true"/>
      <protection locked="true" hidden="false"/>
    </xf>
    <xf numFmtId="175" fontId="33" fillId="7" borderId="35" xfId="0" applyFont="true" applyBorder="true" applyAlignment="true" applyProtection="false">
      <alignment horizontal="center" vertical="center" textRotation="0" wrapText="true" indent="0" shrinkToFit="false"/>
      <protection locked="true" hidden="false"/>
    </xf>
    <xf numFmtId="176" fontId="33" fillId="7"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71" fontId="33" fillId="22" borderId="34" xfId="19" applyFont="true" applyBorder="true" applyAlignment="true" applyProtection="true">
      <alignment horizontal="center" vertical="center" textRotation="0" wrapText="false" indent="0" shrinkToFit="false"/>
      <protection locked="false" hidden="false"/>
    </xf>
    <xf numFmtId="171" fontId="33" fillId="22" borderId="36" xfId="19" applyFont="true" applyBorder="true" applyAlignment="true" applyProtection="true">
      <alignment horizontal="center" vertical="center" textRotation="0" wrapText="false" indent="0" shrinkToFit="false"/>
      <protection locked="false" hidden="false"/>
    </xf>
    <xf numFmtId="171" fontId="33"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33" fillId="22" borderId="36" xfId="19" applyFont="true" applyBorder="true" applyAlignment="true" applyProtection="true">
      <alignment horizontal="center" vertical="center" textRotation="0" wrapText="false" indent="0" shrinkToFit="false"/>
      <protection locked="false" hidden="true"/>
    </xf>
    <xf numFmtId="164" fontId="17" fillId="0" borderId="15" xfId="0" applyFont="true" applyBorder="true" applyAlignment="true" applyProtection="false">
      <alignment horizontal="center" vertical="center" textRotation="0" wrapText="false" indent="0" shrinkToFit="false"/>
      <protection locked="true" hidden="false"/>
    </xf>
    <xf numFmtId="171" fontId="33" fillId="0" borderId="15" xfId="19" applyFont="true" applyBorder="true" applyAlignment="true" applyProtection="true">
      <alignment horizontal="center" vertical="center" textRotation="0" wrapText="false" indent="0" shrinkToFit="false"/>
      <protection locked="true" hidden="false"/>
    </xf>
    <xf numFmtId="171" fontId="33"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fals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76" fontId="33" fillId="0" borderId="15" xfId="19" applyFont="true" applyBorder="true" applyAlignment="true" applyProtection="true">
      <alignment horizontal="center" vertical="center" textRotation="0" wrapText="false" indent="0" shrinkToFit="false"/>
      <protection locked="true" hidden="false"/>
    </xf>
    <xf numFmtId="176" fontId="33" fillId="0" borderId="0" xfId="19" applyFont="true" applyBorder="true" applyAlignment="true" applyProtection="true">
      <alignment horizontal="center" vertical="center" textRotation="0" wrapText="false" indent="0" shrinkToFit="false"/>
      <protection locked="true" hidden="false"/>
    </xf>
    <xf numFmtId="176" fontId="33" fillId="0" borderId="16"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true"/>
    </xf>
    <xf numFmtId="164" fontId="23" fillId="25" borderId="18" xfId="0" applyFont="true" applyBorder="true" applyAlignment="true" applyProtection="false">
      <alignment horizontal="center" vertical="center" textRotation="0" wrapText="true" indent="0" shrinkToFit="false"/>
      <protection locked="true" hidden="false"/>
    </xf>
    <xf numFmtId="176" fontId="23" fillId="25" borderId="18" xfId="0" applyFont="true" applyBorder="true" applyAlignment="true" applyProtection="false">
      <alignment horizontal="center" vertical="center" textRotation="0" wrapText="false" indent="0" shrinkToFit="true"/>
      <protection locked="true" hidden="false"/>
    </xf>
    <xf numFmtId="164" fontId="24" fillId="26" borderId="15" xfId="0" applyFont="true" applyBorder="true" applyAlignment="true" applyProtection="fals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26" borderId="11" xfId="0" applyFont="true" applyBorder="true" applyAlignment="true" applyProtection="fals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fals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24" fillId="21" borderId="11" xfId="0" applyFont="true" applyBorder="true" applyAlignment="true" applyProtection="fals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8" fontId="1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9" fontId="1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false">
      <alignment horizontal="left" vertical="center"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2" xfId="48"/>
    <cellStyle name="Heading 1 3" xfId="49"/>
    <cellStyle name="Heading 2 4" xfId="50"/>
    <cellStyle name="Heading 3" xfId="51"/>
    <cellStyle name="Heading 4" xfId="52"/>
    <cellStyle name="Input" xfId="53"/>
    <cellStyle name="Linked Cell" xfId="54"/>
    <cellStyle name="Moeda 2" xfId="55"/>
    <cellStyle name="Moeda_Composicao BDI v2.1" xfId="56"/>
    <cellStyle name="Neutral 5" xfId="57"/>
    <cellStyle name="Normal 2" xfId="58"/>
    <cellStyle name="Normal_FICHA DE VERIFICAÇÃO PRELIMINAR - Plano R" xfId="59"/>
    <cellStyle name="Note 6" xfId="60"/>
    <cellStyle name="Output" xfId="61"/>
    <cellStyle name="Title" xfId="62"/>
    <cellStyle name="Warning Text" xfId="63"/>
  </cellStyles>
  <dxfs count="171">
    <dxf>
      <fill>
        <patternFill>
          <bgColor rgb="00FFFFFF"/>
        </patternFill>
      </fill>
    </dxf>
    <dxf>
      <fill>
        <patternFill>
          <bgColor rgb="00FFFFFF"/>
        </patternFill>
      </fill>
    </dxf>
    <dxf>
      <font>
        <color rgb="FFFFFFFF"/>
      </font>
      <fill>
        <patternFill>
          <bgColor rgb="FF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ill>
        <patternFill>
          <bgColor rgb="00FFFFFF"/>
        </patternFill>
      </fill>
    </dxf>
    <dxf>
      <font>
        <color rgb="FFFFFFFF"/>
      </font>
      <fill>
        <patternFill>
          <bgColor rgb="00FFFFFF"/>
        </patternFill>
      </fill>
      <border diagonalUp="false" diagonalDown="false">
        <left/>
        <right/>
        <top/>
        <bottom/>
        <diagonal/>
      </border>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FFFFFF9E"/>
        </patternFill>
      </fill>
    </dxf>
    <dxf>
      <font>
        <color rgb="FFFF0000"/>
      </font>
      <border diagonalUp="false" diagonalDown="false">
        <left style="thin"/>
        <right style="thin"/>
        <top style="thin"/>
        <bottom style="thin"/>
        <diagonal/>
      </border>
    </dxf>
    <dxf>
      <font>
        <color rgb="FF008000"/>
      </font>
      <border diagonalUp="false" diagonalDown="false">
        <left style="thin"/>
        <right style="thin"/>
        <top style="thin"/>
        <bottom style="thin"/>
        <diagonal/>
      </border>
    </dxf>
    <dxf>
      <font>
        <b val="1"/>
        <i val="0"/>
      </font>
      <fill>
        <patternFill>
          <bgColor rgb="FFD9D9D9"/>
        </patternFill>
      </fill>
    </dxf>
    <dxf>
      <font>
        <b val="1"/>
        <i val="0"/>
        <color rgb="FF000000"/>
      </font>
      <fill>
        <patternFill>
          <bgColor rgb="FFD9D9D9"/>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FFF9E"/>
        </patternFill>
      </fill>
    </dxf>
    <dxf>
      <font>
        <color rgb="FFFFFFFF"/>
      </font>
      <fill>
        <patternFill>
          <bgColor rgb="FFFFFFFF"/>
        </patternFill>
      </fill>
      <border diagonalUp="false" diagonalDown="false">
        <left/>
        <right/>
        <top/>
        <bottom/>
        <diagonal/>
      </border>
    </dxf>
    <dxf>
      <font>
        <color rgb="FFFFFFFF"/>
      </font>
      <fill>
        <patternFill>
          <bgColor rgb="00FFFFFF"/>
        </patternFill>
      </fill>
    </dxf>
    <dxf>
      <fill>
        <patternFill patternType="solid">
          <fgColor rgb="00FFFFFF"/>
        </patternFill>
      </fill>
    </dxf>
    <dxf>
      <fill>
        <patternFill patternType="solid">
          <fgColor rgb="FF808080"/>
        </patternFill>
      </fill>
    </dxf>
    <dxf>
      <fill>
        <patternFill patternType="solid">
          <fgColor rgb="FF969696"/>
        </patternFill>
      </fill>
    </dxf>
    <dxf>
      <fill>
        <patternFill patternType="solid">
          <fgColor rgb="FFFFFF99"/>
        </patternFill>
      </fill>
    </dxf>
    <dxf>
      <font>
        <b val="1"/>
        <i val="0"/>
      </font>
      <fill>
        <patternFill>
          <bgColor rgb="FF969696"/>
        </patternFill>
      </fill>
    </dxf>
    <dxf>
      <font>
        <b val="1"/>
        <i val="0"/>
      </font>
      <fill>
        <patternFill>
          <bgColor rgb="FFC0C0C0"/>
        </patternFill>
      </fill>
    </dxf>
    <dxf>
      <font>
        <color rgb="FF000000"/>
      </font>
    </dxf>
    <dxf>
      <font>
        <b val="1"/>
        <i val="0"/>
      </font>
      <fill>
        <patternFill>
          <bgColor rgb="FF969696"/>
        </patternFill>
      </fill>
    </dxf>
    <dxf>
      <font>
        <b val="1"/>
        <i val="0"/>
      </font>
      <fill>
        <patternFill>
          <bgColor rgb="FFC0C0C0"/>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color rgb="FFE3E3E3"/>
      </font>
      <fill>
        <patternFill>
          <bgColor rgb="FFE3E3E3"/>
        </patternFill>
      </fill>
    </dxf>
    <dxf>
      <font>
        <name val="Cambria"/>
        <charset val="1"/>
        <family val="0"/>
        <b val="1"/>
        <i val="0"/>
        <color rgb="FF969696"/>
      </font>
      <fill>
        <patternFill>
          <bgColor rgb="FF969696"/>
        </patternFill>
      </fill>
      <border diagonalUp="false" diagonalDown="false">
        <left/>
        <right/>
        <top style="thin"/>
        <bottom/>
        <diagonal/>
      </border>
    </dxf>
    <dxf>
      <font>
        <name val="Cambria"/>
        <charset val="1"/>
        <family val="0"/>
        <b val="1"/>
        <i val="0"/>
        <color rgb="FFE3E3E3"/>
      </font>
      <fill>
        <patternFill>
          <bgColor rgb="FFE3E3E3"/>
        </patternFill>
      </fill>
    </dxf>
    <dxf>
      <fill>
        <patternFill>
          <bgColor rgb="FF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font>
      <fill>
        <patternFill>
          <bgColor rgb="FF969696"/>
        </patternFill>
      </fill>
      <border diagonalUp="false" diagonalDown="false">
        <left/>
        <right/>
        <top style="thin"/>
        <bottom/>
        <diagonal/>
      </border>
    </dxf>
    <dxf>
      <font>
        <b val="1"/>
        <i val="0"/>
      </font>
      <fill>
        <patternFill>
          <bgColor rgb="FFE3E3E3"/>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color rgb="FFFFFFFF"/>
      </font>
      <fill>
        <patternFill>
          <bgColor rgb="00FFFFFF"/>
        </patternFill>
      </fill>
      <border diagonalUp="false" diagonalDown="false">
        <left/>
        <right/>
        <top/>
        <bottom/>
        <diagonal/>
      </border>
    </dxf>
    <dxf>
      <fill>
        <patternFill>
          <bgColor rgb="FFFFFF99"/>
        </patternFill>
      </fill>
    </dxf>
    <dxf>
      <fill>
        <patternFill>
          <bgColor rgb="00FFFFFF"/>
        </patternFill>
      </fill>
    </dxf>
    <dxf>
      <font>
        <name val="Cambria"/>
        <charset val="1"/>
        <family val="0"/>
        <b val="0"/>
        <i val="0"/>
        <color rgb="FF969696"/>
      </font>
      <fill>
        <patternFill>
          <bgColor rgb="FF969696"/>
        </patternFill>
      </fill>
      <border diagonalUp="false" diagonalDown="false">
        <left/>
        <right/>
        <top style="thin"/>
        <bottom/>
        <diagonal/>
      </border>
    </dxf>
    <dxf>
      <font>
        <name val="Cambria"/>
        <charset val="1"/>
        <family val="0"/>
        <b val="0"/>
        <i val="0"/>
        <color rgb="FFE3E3E3"/>
      </font>
      <fill>
        <patternFill>
          <bgColor rgb="FFE3E3E3"/>
        </patternFill>
      </fill>
    </dxf>
    <dxf>
      <font>
        <b val="0"/>
        <i val="0"/>
        <color rgb="00FFFFFF"/>
      </font>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ont>
        <b val="1"/>
        <i val="0"/>
        <color rgb="00FFFFFF"/>
        <u val="single"/>
      </font>
      <fill>
        <patternFill>
          <bgColor rgb="FF969696"/>
        </patternFill>
      </fill>
      <border diagonalUp="false" diagonalDown="false">
        <left/>
        <right/>
        <top style="thin"/>
        <bottom/>
        <diagonal/>
      </border>
    </dxf>
    <dxf>
      <font>
        <b val="1"/>
        <i val="0"/>
      </font>
      <fill>
        <patternFill>
          <bgColor rgb="FFE3E3E3"/>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bgColor rgb="00FFFFFF"/>
        </patternFill>
      </fill>
    </dxf>
    <dxf>
      <fill>
        <patternFill patternType="solid">
          <fgColor rgb="FF000000"/>
          <bgColor rgb="FF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color rgb="FFE3E3E3"/>
      </font>
      <fill>
        <patternFill>
          <bgColor rgb="FFE3E3E3"/>
        </patternFill>
      </fill>
    </dxf>
    <dxf>
      <fill>
        <patternFill>
          <bgColor rgb="00FFFFFF"/>
        </patternFill>
      </fill>
    </dxf>
    <dxf>
      <font>
        <color rgb="FFE3E3E3"/>
      </font>
      <fill>
        <patternFill>
          <bgColor rgb="FFE3E3E3"/>
        </patternFill>
      </fill>
    </dxf>
    <dxf>
      <fill>
        <patternFill>
          <bgColor rgb="00FFFFFF"/>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color rgb="FF969696"/>
      </font>
      <fill>
        <patternFill>
          <bgColor rgb="FF969696"/>
        </patternFill>
      </fill>
    </dxf>
    <dxf>
      <font>
        <b val="1"/>
        <i val="0"/>
        <color rgb="FFE3E3E3"/>
      </font>
      <fill>
        <patternFill>
          <bgColor rgb="FFE3E3E3"/>
        </patternFill>
      </fill>
    </dxf>
    <dxf>
      <font>
        <b val="1"/>
        <i val="0"/>
      </font>
      <fill>
        <patternFill>
          <bgColor rgb="FF969696"/>
        </patternFill>
      </fill>
    </dxf>
    <dxf>
      <font>
        <b val="1"/>
        <i val="0"/>
      </font>
      <fill>
        <patternFill>
          <bgColor rgb="FFE3E3E3"/>
        </patternFill>
      </fill>
    </dxf>
    <dxf>
      <font>
        <b val="1"/>
        <i val="0"/>
      </font>
      <fill>
        <patternFill>
          <bgColor rgb="FF969696"/>
        </patternFill>
      </fill>
    </dxf>
    <dxf>
      <font>
        <b val="1"/>
        <i val="0"/>
      </font>
      <fill>
        <patternFill>
          <bgColor rgb="FFE3E3E3"/>
        </patternFill>
      </fill>
    </dxf>
    <dxf>
      <font>
        <color rgb="FFE3E3E3"/>
      </font>
      <fill>
        <patternFill>
          <bgColor rgb="FFE3E3E3"/>
        </patternFill>
      </fill>
    </dxf>
    <dxf>
      <font>
        <b val="1"/>
        <i val="0"/>
      </font>
      <fill>
        <patternFill>
          <bgColor rgb="FF969696"/>
        </patternFill>
      </fill>
      <border diagonalUp="false" diagonalDown="false">
        <left/>
        <right/>
        <top style="thin"/>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ont>
        <b val="1"/>
        <i val="0"/>
      </font>
      <fill>
        <patternFill>
          <bgColor rgb="FF969696"/>
        </patternFill>
      </fill>
      <border diagonalUp="false" diagonalDown="false">
        <left/>
        <right/>
        <top style="thin"/>
        <bottom/>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border diagonalUp="false" diagonalDown="false">
        <left/>
        <right/>
        <top/>
        <bottom style="thin"/>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color rgb="FFFFFFFF"/>
      </font>
      <fill>
        <patternFill>
          <bgColor rgb="00FFFFFF"/>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border diagonalUp="false" diagonalDown="false">
        <left/>
        <right/>
        <top/>
        <bottom style="thin"/>
        <diagonal/>
      </border>
    </dxf>
    <dxf>
      <font>
        <b val="1"/>
        <i val="0"/>
      </font>
      <fill>
        <patternFill>
          <bgColor rgb="FF969696"/>
        </patternFill>
      </fill>
      <border diagonalUp="false" diagonalDown="false">
        <left/>
        <right/>
        <top style="thin"/>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
      <font>
        <color rgb="FFFFFFFF"/>
      </font>
      <fill>
        <patternFill>
          <bgColor rgb="FFFFFFFF"/>
        </patternFill>
      </fill>
    </dxf>
    <dxf>
      <font>
        <b val="1"/>
        <i val="0"/>
        <color rgb="FFFFFFFF"/>
      </font>
      <fill>
        <patternFill>
          <bgColor rgb="FFFF0000"/>
        </patternFill>
      </fill>
    </dxf>
    <dxf>
      <font>
        <color rgb="FFFFFFFF"/>
      </font>
      <fill>
        <patternFill>
          <bgColor rgb="00FFFFFF"/>
        </patternFill>
      </fill>
    </dxf>
    <dxf>
      <font>
        <b val="1"/>
        <i val="0"/>
        <color rgb="FFFFFFFF"/>
      </font>
      <fill>
        <patternFill>
          <bgColor rgb="FFFF0000"/>
        </patternFill>
      </fill>
    </dxf>
    <dxf>
      <font>
        <color rgb="FFFFFFFF"/>
      </font>
      <fill>
        <patternFill>
          <bgColor rgb="00FFFFFF"/>
        </patternFill>
      </fill>
      <border diagonalUp="false" diagonalDown="false">
        <left/>
        <right/>
        <top/>
        <bottom/>
        <diagonal/>
      </border>
    </dxf>
    <dxf>
      <fill>
        <patternFill>
          <bgColor rgb="FF969696"/>
        </patternFill>
      </fill>
    </dxf>
    <dxf>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9E"/>
      <rgbColor rgb="FF00FFFF"/>
      <rgbColor rgb="FF800080"/>
      <rgbColor rgb="FF800000"/>
      <rgbColor rgb="FF008080"/>
      <rgbColor rgb="FF0000FF"/>
      <rgbColor rgb="FF00CCFF"/>
      <rgbColor rgb="FFA0E0E0"/>
      <rgbColor rgb="FFCCFFCC"/>
      <rgbColor rgb="FFFFFF99"/>
      <rgbColor rgb="FFA6CAF0"/>
      <rgbColor rgb="FFCC9CCC"/>
      <rgbColor rgb="FFCC99FF"/>
      <rgbColor rgb="FFD9D9D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wmf"/><Relationship Id="rId3" Type="http://schemas.openxmlformats.org/officeDocument/2006/relationships/image" Target="../media/image5.wmf"/><Relationship Id="rId4" Type="http://schemas.openxmlformats.org/officeDocument/2006/relationships/image" Target="../media/image4.wmf"/><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2.wmf"/><Relationship Id="rId6" Type="http://schemas.openxmlformats.org/officeDocument/2006/relationships/image" Target="../media/image9.wmf"/><Relationship Id="rId7" Type="http://schemas.openxmlformats.org/officeDocument/2006/relationships/image" Target="../media/image2.wmf"/><Relationship Id="rId8" Type="http://schemas.openxmlformats.org/officeDocument/2006/relationships/image" Target="../media/image10.wmf"/><Relationship Id="rId9" Type="http://schemas.openxmlformats.org/officeDocument/2006/relationships/image" Target="../media/image2.wmf"/><Relationship Id="rId10" Type="http://schemas.openxmlformats.org/officeDocument/2006/relationships/image" Target="../media/image10.wmf"/><Relationship Id="rId11" Type="http://schemas.openxmlformats.org/officeDocument/2006/relationships/image" Target="../media/image2.wmf"/><Relationship Id="rId12" Type="http://schemas.openxmlformats.org/officeDocument/2006/relationships/image" Target="../media/image4.wmf"/><Relationship Id="rId13" Type="http://schemas.openxmlformats.org/officeDocument/2006/relationships/image" Target="../media/image2.wmf"/><Relationship Id="rId14" Type="http://schemas.openxmlformats.org/officeDocument/2006/relationships/image" Target="../media/image4.wmf"/><Relationship Id="rId1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5400</xdr:colOff>
      <xdr:row>5</xdr:row>
      <xdr:rowOff>47520</xdr:rowOff>
    </xdr:from>
    <xdr:to>
      <xdr:col>19</xdr:col>
      <xdr:colOff>1152360</xdr:colOff>
      <xdr:row>7</xdr:row>
      <xdr:rowOff>142560</xdr:rowOff>
    </xdr:to>
    <xdr:sp>
      <xdr:nvSpPr>
        <xdr:cNvPr id="0" name="FiltroButton"/>
        <xdr:cNvSpPr/>
      </xdr:nvSpPr>
      <xdr:spPr>
        <a:xfrm>
          <a:off x="8084880" y="904680"/>
          <a:ext cx="1056960" cy="333360"/>
        </a:xfrm>
        <a:prstGeom prst="rect">
          <a:avLst/>
        </a:prstGeom>
        <a:solidFill>
          <a:srgbClr val="e3e3e3"/>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28440</xdr:colOff>
      <xdr:row>0</xdr:row>
      <xdr:rowOff>19080</xdr:rowOff>
    </xdr:from>
    <xdr:to>
      <xdr:col>10</xdr:col>
      <xdr:colOff>389880</xdr:colOff>
      <xdr:row>2</xdr:row>
      <xdr:rowOff>47160</xdr:rowOff>
    </xdr:to>
    <xdr:pic>
      <xdr:nvPicPr>
        <xdr:cNvPr id="1" name="Object 476" descr=""/>
        <xdr:cNvPicPr/>
      </xdr:nvPicPr>
      <xdr:blipFill>
        <a:blip r:embed="rId1"/>
        <a:stretch/>
      </xdr:blipFill>
      <xdr:spPr>
        <a:xfrm>
          <a:off x="28440" y="19080"/>
          <a:ext cx="1876680" cy="380520"/>
        </a:xfrm>
        <a:prstGeom prst="rect">
          <a:avLst/>
        </a:prstGeom>
        <a:ln w="0">
          <a:noFill/>
        </a:ln>
      </xdr:spPr>
    </xdr:pic>
    <xdr:clientData/>
  </xdr:twoCellAnchor>
  <xdr:twoCellAnchor editAs="absolute">
    <xdr:from>
      <xdr:col>16</xdr:col>
      <xdr:colOff>342720</xdr:colOff>
      <xdr:row>0</xdr:row>
      <xdr:rowOff>28440</xdr:rowOff>
    </xdr:from>
    <xdr:to>
      <xdr:col>18</xdr:col>
      <xdr:colOff>19080</xdr:colOff>
      <xdr:row>2</xdr:row>
      <xdr:rowOff>66600</xdr:rowOff>
    </xdr:to>
    <xdr:pic>
      <xdr:nvPicPr>
        <xdr:cNvPr id="2" name="SigiloPic" descr=""/>
        <xdr:cNvPicPr/>
      </xdr:nvPicPr>
      <xdr:blipFill>
        <a:blip r:embed="rId2"/>
        <a:stretch/>
      </xdr:blipFill>
      <xdr:spPr>
        <a:xfrm>
          <a:off x="6553080" y="28440"/>
          <a:ext cx="1191240" cy="39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240</xdr:colOff>
      <xdr:row>0</xdr:row>
      <xdr:rowOff>19080</xdr:rowOff>
    </xdr:from>
    <xdr:to>
      <xdr:col>11</xdr:col>
      <xdr:colOff>1009440</xdr:colOff>
      <xdr:row>2</xdr:row>
      <xdr:rowOff>75960</xdr:rowOff>
    </xdr:to>
    <xdr:pic>
      <xdr:nvPicPr>
        <xdr:cNvPr id="3" name="Object 5675" descr=""/>
        <xdr:cNvPicPr/>
      </xdr:nvPicPr>
      <xdr:blipFill>
        <a:blip r:embed="rId1"/>
        <a:stretch/>
      </xdr:blipFill>
      <xdr:spPr>
        <a:xfrm>
          <a:off x="673920" y="19080"/>
          <a:ext cx="1850760" cy="380880"/>
        </a:xfrm>
        <a:prstGeom prst="rect">
          <a:avLst/>
        </a:prstGeom>
        <a:ln w="0">
          <a:noFill/>
        </a:ln>
      </xdr:spPr>
    </xdr:pic>
    <xdr:clientData/>
  </xdr:twoCellAnchor>
  <xdr:twoCellAnchor editAs="absolute">
    <xdr:from>
      <xdr:col>10</xdr:col>
      <xdr:colOff>0</xdr:colOff>
      <xdr:row>3</xdr:row>
      <xdr:rowOff>0</xdr:rowOff>
    </xdr:from>
    <xdr:to>
      <xdr:col>19</xdr:col>
      <xdr:colOff>1019160</xdr:colOff>
      <xdr:row>6</xdr:row>
      <xdr:rowOff>237960</xdr:rowOff>
    </xdr:to>
    <xdr:pic>
      <xdr:nvPicPr>
        <xdr:cNvPr id="4" name="Picture 482" descr=""/>
        <xdr:cNvPicPr/>
      </xdr:nvPicPr>
      <xdr:blipFill>
        <a:blip r:embed="rId2"/>
        <a:stretch/>
      </xdr:blipFill>
      <xdr:spPr>
        <a:xfrm>
          <a:off x="616680" y="485640"/>
          <a:ext cx="14559840" cy="1181160"/>
        </a:xfrm>
        <a:prstGeom prst="rect">
          <a:avLst/>
        </a:prstGeom>
        <a:ln w="0">
          <a:noFill/>
        </a:ln>
      </xdr:spPr>
    </xdr:pic>
    <xdr:clientData/>
  </xdr:twoCellAnchor>
  <xdr:twoCellAnchor editAs="absolute">
    <xdr:from>
      <xdr:col>13</xdr:col>
      <xdr:colOff>4066560</xdr:colOff>
      <xdr:row>50</xdr:row>
      <xdr:rowOff>0</xdr:rowOff>
    </xdr:from>
    <xdr:to>
      <xdr:col>19</xdr:col>
      <xdr:colOff>123840</xdr:colOff>
      <xdr:row>55</xdr:row>
      <xdr:rowOff>9360</xdr:rowOff>
    </xdr:to>
    <xdr:pic>
      <xdr:nvPicPr>
        <xdr:cNvPr id="5" name="Picture 483" descr=""/>
        <xdr:cNvPicPr/>
      </xdr:nvPicPr>
      <xdr:blipFill>
        <a:blip r:embed="rId3"/>
        <a:stretch/>
      </xdr:blipFill>
      <xdr:spPr>
        <a:xfrm>
          <a:off x="7801560" y="10630080"/>
          <a:ext cx="6479640" cy="83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28440</xdr:rowOff>
    </xdr:from>
    <xdr:to>
      <xdr:col>2</xdr:col>
      <xdr:colOff>1104480</xdr:colOff>
      <xdr:row>1</xdr:row>
      <xdr:rowOff>190080</xdr:rowOff>
    </xdr:to>
    <xdr:pic>
      <xdr:nvPicPr>
        <xdr:cNvPr id="6" name="Object 13472" descr=""/>
        <xdr:cNvPicPr/>
      </xdr:nvPicPr>
      <xdr:blipFill>
        <a:blip r:embed="rId1"/>
        <a:stretch/>
      </xdr:blipFill>
      <xdr:spPr>
        <a:xfrm>
          <a:off x="927000" y="28440"/>
          <a:ext cx="1833480" cy="380880"/>
        </a:xfrm>
        <a:prstGeom prst="rect">
          <a:avLst/>
        </a:prstGeom>
        <a:ln w="0">
          <a:noFill/>
        </a:ln>
      </xdr:spPr>
    </xdr:pic>
    <xdr:clientData/>
  </xdr:twoCellAnchor>
  <xdr:twoCellAnchor editAs="twoCell">
    <xdr:from>
      <xdr:col>3</xdr:col>
      <xdr:colOff>28440</xdr:colOff>
      <xdr:row>8</xdr:row>
      <xdr:rowOff>123840</xdr:rowOff>
    </xdr:from>
    <xdr:to>
      <xdr:col>4</xdr:col>
      <xdr:colOff>799560</xdr:colOff>
      <xdr:row>8</xdr:row>
      <xdr:rowOff>637920</xdr:rowOff>
    </xdr:to>
    <xdr:sp>
      <xdr:nvSpPr>
        <xdr:cNvPr id="7" name="AutoShape 68"/>
        <xdr:cNvSpPr/>
      </xdr:nvSpPr>
      <xdr:spPr>
        <a:xfrm>
          <a:off x="5957280" y="2085840"/>
          <a:ext cx="1317240" cy="514080"/>
        </a:xfrm>
        <a:prstGeom prst="rightArrow">
          <a:avLst>
            <a:gd name="adj1" fmla="val 50000"/>
            <a:gd name="adj2" fmla="val 57203"/>
          </a:avLst>
        </a:prstGeom>
        <a:solidFill>
          <a:srgbClr val="ccffcc"/>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t" upright="1">
          <a:noAutofit/>
        </a:bodyPr>
        <a:p>
          <a:pPr>
            <a:lnSpc>
              <a:spcPct val="100000"/>
            </a:lnSpc>
          </a:pPr>
          <a:r>
            <a:rPr b="1" lang="pt-BR"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absolute">
    <xdr:from>
      <xdr:col>1</xdr:col>
      <xdr:colOff>0</xdr:colOff>
      <xdr:row>3</xdr:row>
      <xdr:rowOff>0</xdr:rowOff>
    </xdr:from>
    <xdr:to>
      <xdr:col>4</xdr:col>
      <xdr:colOff>895320</xdr:colOff>
      <xdr:row>5</xdr:row>
      <xdr:rowOff>133200</xdr:rowOff>
    </xdr:to>
    <xdr:pic>
      <xdr:nvPicPr>
        <xdr:cNvPr id="8" name="PIC1" descr=""/>
        <xdr:cNvPicPr/>
      </xdr:nvPicPr>
      <xdr:blipFill>
        <a:blip r:embed="rId2"/>
        <a:srcRect l="0" t="0" r="56370" b="0"/>
        <a:stretch/>
      </xdr:blipFill>
      <xdr:spPr>
        <a:xfrm>
          <a:off x="898560" y="571680"/>
          <a:ext cx="6471720" cy="1142640"/>
        </a:xfrm>
        <a:prstGeom prst="rect">
          <a:avLst/>
        </a:prstGeom>
        <a:ln w="0">
          <a:noFill/>
        </a:ln>
      </xdr:spPr>
    </xdr:pic>
    <xdr:clientData/>
  </xdr:twoCellAnchor>
  <xdr:twoCellAnchor editAs="absolute">
    <xdr:from>
      <xdr:col>5</xdr:col>
      <xdr:colOff>0</xdr:colOff>
      <xdr:row>3</xdr:row>
      <xdr:rowOff>0</xdr:rowOff>
    </xdr:from>
    <xdr:to>
      <xdr:col>15</xdr:col>
      <xdr:colOff>19800</xdr:colOff>
      <xdr:row>5</xdr:row>
      <xdr:rowOff>133200</xdr:rowOff>
    </xdr:to>
    <xdr:pic>
      <xdr:nvPicPr>
        <xdr:cNvPr id="9" name="PIC2" descr=""/>
        <xdr:cNvPicPr/>
      </xdr:nvPicPr>
      <xdr:blipFill>
        <a:blip r:embed="rId3"/>
        <a:srcRect l="44027" t="0" r="0" b="0"/>
        <a:stretch/>
      </xdr:blipFill>
      <xdr:spPr>
        <a:xfrm>
          <a:off x="7373520" y="571680"/>
          <a:ext cx="8300160" cy="1142640"/>
        </a:xfrm>
        <a:prstGeom prst="rect">
          <a:avLst/>
        </a:prstGeom>
        <a:ln w="0">
          <a:noFill/>
        </a:ln>
      </xdr:spPr>
    </xdr:pic>
    <xdr:clientData/>
  </xdr:twoCellAnchor>
  <xdr:twoCellAnchor editAs="absolute">
    <xdr:from>
      <xdr:col>5</xdr:col>
      <xdr:colOff>780840</xdr:colOff>
      <xdr:row>41</xdr:row>
      <xdr:rowOff>9360</xdr:rowOff>
    </xdr:from>
    <xdr:to>
      <xdr:col>14</xdr:col>
      <xdr:colOff>28440</xdr:colOff>
      <xdr:row>45</xdr:row>
      <xdr:rowOff>171360</xdr:rowOff>
    </xdr:to>
    <xdr:pic>
      <xdr:nvPicPr>
        <xdr:cNvPr id="10" name="Picture 483" descr=""/>
        <xdr:cNvPicPr/>
      </xdr:nvPicPr>
      <xdr:blipFill>
        <a:blip r:embed="rId4"/>
        <a:stretch/>
      </xdr:blipFill>
      <xdr:spPr>
        <a:xfrm>
          <a:off x="8154360" y="8010360"/>
          <a:ext cx="6699960" cy="819360"/>
        </a:xfrm>
        <a:prstGeom prst="rect">
          <a:avLst/>
        </a:prstGeom>
        <a:ln w="0">
          <a:noFill/>
        </a:ln>
      </xdr:spPr>
    </xdr:pic>
    <xdr:clientData/>
  </xdr:twoCellAnchor>
  <xdr:twoCellAnchor editAs="absolute">
    <xdr:from>
      <xdr:col>13</xdr:col>
      <xdr:colOff>390600</xdr:colOff>
      <xdr:row>0</xdr:row>
      <xdr:rowOff>66600</xdr:rowOff>
    </xdr:from>
    <xdr:to>
      <xdr:col>14</xdr:col>
      <xdr:colOff>781200</xdr:colOff>
      <xdr:row>2</xdr:row>
      <xdr:rowOff>19080</xdr:rowOff>
    </xdr:to>
    <xdr:pic>
      <xdr:nvPicPr>
        <xdr:cNvPr id="11" name="SigiloPic" descr=""/>
        <xdr:cNvPicPr/>
      </xdr:nvPicPr>
      <xdr:blipFill>
        <a:blip r:embed="rId5"/>
        <a:stretch/>
      </xdr:blipFill>
      <xdr:spPr>
        <a:xfrm>
          <a:off x="14388480" y="66600"/>
          <a:ext cx="12186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240</xdr:colOff>
      <xdr:row>0</xdr:row>
      <xdr:rowOff>38160</xdr:rowOff>
    </xdr:from>
    <xdr:to>
      <xdr:col>12</xdr:col>
      <xdr:colOff>1133280</xdr:colOff>
      <xdr:row>2</xdr:row>
      <xdr:rowOff>95040</xdr:rowOff>
    </xdr:to>
    <xdr:pic>
      <xdr:nvPicPr>
        <xdr:cNvPr id="12" name="Object 125890" descr=""/>
        <xdr:cNvPicPr/>
      </xdr:nvPicPr>
      <xdr:blipFill>
        <a:blip r:embed="rId1"/>
        <a:stretch/>
      </xdr:blipFill>
      <xdr:spPr>
        <a:xfrm>
          <a:off x="57240" y="38160"/>
          <a:ext cx="1833480" cy="380880"/>
        </a:xfrm>
        <a:prstGeom prst="rect">
          <a:avLst/>
        </a:prstGeom>
        <a:ln w="0">
          <a:noFill/>
        </a:ln>
      </xdr:spPr>
    </xdr:pic>
    <xdr:clientData/>
  </xdr:twoCellAnchor>
  <xdr:twoCellAnchor editAs="oneCell">
    <xdr:from>
      <xdr:col>11</xdr:col>
      <xdr:colOff>628560</xdr:colOff>
      <xdr:row>7</xdr:row>
      <xdr:rowOff>209520</xdr:rowOff>
    </xdr:from>
    <xdr:to>
      <xdr:col>12</xdr:col>
      <xdr:colOff>1694880</xdr:colOff>
      <xdr:row>8</xdr:row>
      <xdr:rowOff>171360</xdr:rowOff>
    </xdr:to>
    <xdr:sp>
      <xdr:nvSpPr>
        <xdr:cNvPr id="13" name="AddCFF"/>
        <xdr:cNvSpPr/>
      </xdr:nvSpPr>
      <xdr:spPr>
        <a:xfrm>
          <a:off x="628560" y="1914480"/>
          <a:ext cx="1823760" cy="342720"/>
        </a:xfrm>
        <a:prstGeom prst="rect">
          <a:avLst/>
        </a:prstGeom>
        <a:solidFill>
          <a:srgbClr val="99ff99"/>
        </a:solidFill>
        <a:ln w="9525">
          <a:solidFill>
            <a:srgbClr val="000000"/>
          </a:solidFill>
          <a:miter/>
        </a:ln>
        <a:effectLst>
          <a:outerShdw algn="ctr" dir="2700000" dist="53966" rotWithShape="0">
            <a:srgbClr val="000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pt-BR"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9880</xdr:colOff>
      <xdr:row>6</xdr:row>
      <xdr:rowOff>237960</xdr:rowOff>
    </xdr:to>
    <xdr:pic>
      <xdr:nvPicPr>
        <xdr:cNvPr id="14" name="PIC2" descr=""/>
        <xdr:cNvPicPr/>
      </xdr:nvPicPr>
      <xdr:blipFill>
        <a:blip r:embed="rId2"/>
        <a:srcRect l="39472" t="0" r="0" b="0"/>
        <a:stretch/>
      </xdr:blipFill>
      <xdr:spPr>
        <a:xfrm>
          <a:off x="5946840" y="485640"/>
          <a:ext cx="8879760" cy="1181160"/>
        </a:xfrm>
        <a:prstGeom prst="rect">
          <a:avLst/>
        </a:prstGeom>
        <a:ln w="0">
          <a:noFill/>
        </a:ln>
      </xdr:spPr>
    </xdr:pic>
    <xdr:clientData/>
  </xdr:twoCellAnchor>
  <xdr:twoCellAnchor editAs="absolute">
    <xdr:from>
      <xdr:col>11</xdr:col>
      <xdr:colOff>171360</xdr:colOff>
      <xdr:row>3</xdr:row>
      <xdr:rowOff>0</xdr:rowOff>
    </xdr:from>
    <xdr:to>
      <xdr:col>15</xdr:col>
      <xdr:colOff>18720</xdr:colOff>
      <xdr:row>6</xdr:row>
      <xdr:rowOff>237960</xdr:rowOff>
    </xdr:to>
    <xdr:pic>
      <xdr:nvPicPr>
        <xdr:cNvPr id="15" name="PIC1" descr=""/>
        <xdr:cNvPicPr/>
      </xdr:nvPicPr>
      <xdr:blipFill>
        <a:blip r:embed="rId3"/>
        <a:srcRect l="0" t="0" r="60628" b="0"/>
        <a:stretch/>
      </xdr:blipFill>
      <xdr:spPr>
        <a:xfrm>
          <a:off x="171360" y="485640"/>
          <a:ext cx="5794200" cy="1181160"/>
        </a:xfrm>
        <a:prstGeom prst="rect">
          <a:avLst/>
        </a:prstGeom>
        <a:ln w="0">
          <a:noFill/>
        </a:ln>
      </xdr:spPr>
    </xdr:pic>
    <xdr:clientData/>
  </xdr:twoCellAnchor>
  <xdr:twoCellAnchor editAs="absolute">
    <xdr:from>
      <xdr:col>15</xdr:col>
      <xdr:colOff>1076040</xdr:colOff>
      <xdr:row>31</xdr:row>
      <xdr:rowOff>0</xdr:rowOff>
    </xdr:from>
    <xdr:to>
      <xdr:col>22</xdr:col>
      <xdr:colOff>28440</xdr:colOff>
      <xdr:row>35</xdr:row>
      <xdr:rowOff>162000</xdr:rowOff>
    </xdr:to>
    <xdr:pic>
      <xdr:nvPicPr>
        <xdr:cNvPr id="16" name="Picture 483" descr=""/>
        <xdr:cNvPicPr/>
      </xdr:nvPicPr>
      <xdr:blipFill>
        <a:blip r:embed="rId4"/>
        <a:stretch/>
      </xdr:blipFill>
      <xdr:spPr>
        <a:xfrm>
          <a:off x="7022880" y="5695920"/>
          <a:ext cx="6722280" cy="819360"/>
        </a:xfrm>
        <a:prstGeom prst="rect">
          <a:avLst/>
        </a:prstGeom>
        <a:ln w="0">
          <a:noFill/>
        </a:ln>
      </xdr:spPr>
    </xdr:pic>
    <xdr:clientData/>
  </xdr:twoCellAnchor>
  <xdr:twoCellAnchor editAs="absolute">
    <xdr:from>
      <xdr:col>21</xdr:col>
      <xdr:colOff>1009440</xdr:colOff>
      <xdr:row>0</xdr:row>
      <xdr:rowOff>76320</xdr:rowOff>
    </xdr:from>
    <xdr:to>
      <xdr:col>22</xdr:col>
      <xdr:colOff>1104840</xdr:colOff>
      <xdr:row>2</xdr:row>
      <xdr:rowOff>133560</xdr:rowOff>
    </xdr:to>
    <xdr:pic>
      <xdr:nvPicPr>
        <xdr:cNvPr id="17" name="SigiloPic" descr=""/>
        <xdr:cNvPicPr/>
      </xdr:nvPicPr>
      <xdr:blipFill>
        <a:blip r:embed="rId5"/>
        <a:stretch/>
      </xdr:blipFill>
      <xdr:spPr>
        <a:xfrm>
          <a:off x="13615920" y="76320"/>
          <a:ext cx="1205640" cy="381240"/>
        </a:xfrm>
        <a:prstGeom prst="rect">
          <a:avLst/>
        </a:prstGeom>
        <a:ln w="0">
          <a:noFill/>
        </a:ln>
      </xdr:spPr>
    </xdr:pic>
    <xdr:clientData/>
  </xdr:twoCellAnchor>
  <xdr:twoCellAnchor editAs="absolute">
    <xdr:from>
      <xdr:col>23</xdr:col>
      <xdr:colOff>0</xdr:colOff>
      <xdr:row>31</xdr:row>
      <xdr:rowOff>0</xdr:rowOff>
    </xdr:from>
    <xdr:to>
      <xdr:col>23</xdr:col>
      <xdr:colOff>0</xdr:colOff>
      <xdr:row>35</xdr:row>
      <xdr:rowOff>162000</xdr:rowOff>
    </xdr:to>
    <xdr:pic>
      <xdr:nvPicPr>
        <xdr:cNvPr id="18" name="Picture 128996" descr=""/>
        <xdr:cNvPicPr/>
      </xdr:nvPicPr>
      <xdr:blipFill>
        <a:blip r:embed="rId6"/>
        <a:stretch/>
      </xdr:blipFill>
      <xdr:spPr>
        <a:xfrm>
          <a:off x="14826600" y="5695920"/>
          <a:ext cx="0" cy="819360"/>
        </a:xfrm>
        <a:prstGeom prst="rect">
          <a:avLst/>
        </a:prstGeom>
        <a:ln w="0">
          <a:noFill/>
        </a:ln>
      </xdr:spPr>
    </xdr:pic>
    <xdr:clientData/>
  </xdr:twoCellAnchor>
  <xdr:twoCellAnchor editAs="absolute">
    <xdr:from>
      <xdr:col>23</xdr:col>
      <xdr:colOff>0</xdr:colOff>
      <xdr:row>0</xdr:row>
      <xdr:rowOff>76320</xdr:rowOff>
    </xdr:from>
    <xdr:to>
      <xdr:col>23</xdr:col>
      <xdr:colOff>0</xdr:colOff>
      <xdr:row>2</xdr:row>
      <xdr:rowOff>133560</xdr:rowOff>
    </xdr:to>
    <xdr:pic>
      <xdr:nvPicPr>
        <xdr:cNvPr id="19" name="Picture 128997" descr=""/>
        <xdr:cNvPicPr/>
      </xdr:nvPicPr>
      <xdr:blipFill>
        <a:blip r:embed="rId7"/>
        <a:stretch/>
      </xdr:blipFill>
      <xdr:spPr>
        <a:xfrm>
          <a:off x="14826600" y="76320"/>
          <a:ext cx="0" cy="381240"/>
        </a:xfrm>
        <a:prstGeom prst="rect">
          <a:avLst/>
        </a:prstGeom>
        <a:ln w="0">
          <a:noFill/>
        </a:ln>
      </xdr:spPr>
    </xdr:pic>
    <xdr:clientData/>
  </xdr:twoCellAnchor>
  <xdr:twoCellAnchor editAs="absolute">
    <xdr:from>
      <xdr:col>23</xdr:col>
      <xdr:colOff>0</xdr:colOff>
      <xdr:row>31</xdr:row>
      <xdr:rowOff>0</xdr:rowOff>
    </xdr:from>
    <xdr:to>
      <xdr:col>23</xdr:col>
      <xdr:colOff>0</xdr:colOff>
      <xdr:row>35</xdr:row>
      <xdr:rowOff>162000</xdr:rowOff>
    </xdr:to>
    <xdr:pic>
      <xdr:nvPicPr>
        <xdr:cNvPr id="20" name="Picture 128998" descr=""/>
        <xdr:cNvPicPr/>
      </xdr:nvPicPr>
      <xdr:blipFill>
        <a:blip r:embed="rId8"/>
        <a:stretch/>
      </xdr:blipFill>
      <xdr:spPr>
        <a:xfrm>
          <a:off x="14826600" y="5695920"/>
          <a:ext cx="0" cy="819360"/>
        </a:xfrm>
        <a:prstGeom prst="rect">
          <a:avLst/>
        </a:prstGeom>
        <a:ln w="0">
          <a:noFill/>
        </a:ln>
      </xdr:spPr>
    </xdr:pic>
    <xdr:clientData/>
  </xdr:twoCellAnchor>
  <xdr:twoCellAnchor editAs="absolute">
    <xdr:from>
      <xdr:col>23</xdr:col>
      <xdr:colOff>0</xdr:colOff>
      <xdr:row>0</xdr:row>
      <xdr:rowOff>76320</xdr:rowOff>
    </xdr:from>
    <xdr:to>
      <xdr:col>23</xdr:col>
      <xdr:colOff>0</xdr:colOff>
      <xdr:row>2</xdr:row>
      <xdr:rowOff>133560</xdr:rowOff>
    </xdr:to>
    <xdr:pic>
      <xdr:nvPicPr>
        <xdr:cNvPr id="21" name="Picture 128999" descr=""/>
        <xdr:cNvPicPr/>
      </xdr:nvPicPr>
      <xdr:blipFill>
        <a:blip r:embed="rId9"/>
        <a:stretch/>
      </xdr:blipFill>
      <xdr:spPr>
        <a:xfrm>
          <a:off x="14826600" y="76320"/>
          <a:ext cx="0" cy="381240"/>
        </a:xfrm>
        <a:prstGeom prst="rect">
          <a:avLst/>
        </a:prstGeom>
        <a:ln w="0">
          <a:noFill/>
        </a:ln>
      </xdr:spPr>
    </xdr:pic>
    <xdr:clientData/>
  </xdr:twoCellAnchor>
  <xdr:twoCellAnchor editAs="absolute">
    <xdr:from>
      <xdr:col>23</xdr:col>
      <xdr:colOff>0</xdr:colOff>
      <xdr:row>31</xdr:row>
      <xdr:rowOff>0</xdr:rowOff>
    </xdr:from>
    <xdr:to>
      <xdr:col>23</xdr:col>
      <xdr:colOff>0</xdr:colOff>
      <xdr:row>35</xdr:row>
      <xdr:rowOff>162000</xdr:rowOff>
    </xdr:to>
    <xdr:pic>
      <xdr:nvPicPr>
        <xdr:cNvPr id="22" name="Picture 129000" descr=""/>
        <xdr:cNvPicPr/>
      </xdr:nvPicPr>
      <xdr:blipFill>
        <a:blip r:embed="rId10"/>
        <a:stretch/>
      </xdr:blipFill>
      <xdr:spPr>
        <a:xfrm>
          <a:off x="14826600" y="5695920"/>
          <a:ext cx="0" cy="819360"/>
        </a:xfrm>
        <a:prstGeom prst="rect">
          <a:avLst/>
        </a:prstGeom>
        <a:ln w="0">
          <a:noFill/>
        </a:ln>
      </xdr:spPr>
    </xdr:pic>
    <xdr:clientData/>
  </xdr:twoCellAnchor>
  <xdr:twoCellAnchor editAs="absolute">
    <xdr:from>
      <xdr:col>23</xdr:col>
      <xdr:colOff>0</xdr:colOff>
      <xdr:row>0</xdr:row>
      <xdr:rowOff>76320</xdr:rowOff>
    </xdr:from>
    <xdr:to>
      <xdr:col>23</xdr:col>
      <xdr:colOff>0</xdr:colOff>
      <xdr:row>2</xdr:row>
      <xdr:rowOff>133560</xdr:rowOff>
    </xdr:to>
    <xdr:pic>
      <xdr:nvPicPr>
        <xdr:cNvPr id="23" name="Picture 129001" descr=""/>
        <xdr:cNvPicPr/>
      </xdr:nvPicPr>
      <xdr:blipFill>
        <a:blip r:embed="rId11"/>
        <a:stretch/>
      </xdr:blipFill>
      <xdr:spPr>
        <a:xfrm>
          <a:off x="14826600" y="76320"/>
          <a:ext cx="0" cy="381240"/>
        </a:xfrm>
        <a:prstGeom prst="rect">
          <a:avLst/>
        </a:prstGeom>
        <a:ln w="0">
          <a:noFill/>
        </a:ln>
      </xdr:spPr>
    </xdr:pic>
    <xdr:clientData/>
  </xdr:twoCellAnchor>
  <xdr:twoCellAnchor editAs="absolute">
    <xdr:from>
      <xdr:col>23</xdr:col>
      <xdr:colOff>0</xdr:colOff>
      <xdr:row>31</xdr:row>
      <xdr:rowOff>0</xdr:rowOff>
    </xdr:from>
    <xdr:to>
      <xdr:col>23</xdr:col>
      <xdr:colOff>0</xdr:colOff>
      <xdr:row>35</xdr:row>
      <xdr:rowOff>162000</xdr:rowOff>
    </xdr:to>
    <xdr:pic>
      <xdr:nvPicPr>
        <xdr:cNvPr id="24" name="Picture 129002" descr=""/>
        <xdr:cNvPicPr/>
      </xdr:nvPicPr>
      <xdr:blipFill>
        <a:blip r:embed="rId12"/>
        <a:stretch/>
      </xdr:blipFill>
      <xdr:spPr>
        <a:xfrm>
          <a:off x="14826600" y="5695920"/>
          <a:ext cx="0" cy="819360"/>
        </a:xfrm>
        <a:prstGeom prst="rect">
          <a:avLst/>
        </a:prstGeom>
        <a:ln w="0">
          <a:noFill/>
        </a:ln>
      </xdr:spPr>
    </xdr:pic>
    <xdr:clientData/>
  </xdr:twoCellAnchor>
  <xdr:twoCellAnchor editAs="absolute">
    <xdr:from>
      <xdr:col>23</xdr:col>
      <xdr:colOff>0</xdr:colOff>
      <xdr:row>0</xdr:row>
      <xdr:rowOff>76320</xdr:rowOff>
    </xdr:from>
    <xdr:to>
      <xdr:col>23</xdr:col>
      <xdr:colOff>0</xdr:colOff>
      <xdr:row>2</xdr:row>
      <xdr:rowOff>133560</xdr:rowOff>
    </xdr:to>
    <xdr:pic>
      <xdr:nvPicPr>
        <xdr:cNvPr id="25" name="Picture 129003" descr=""/>
        <xdr:cNvPicPr/>
      </xdr:nvPicPr>
      <xdr:blipFill>
        <a:blip r:embed="rId13"/>
        <a:stretch/>
      </xdr:blipFill>
      <xdr:spPr>
        <a:xfrm>
          <a:off x="14826600" y="76320"/>
          <a:ext cx="0" cy="381240"/>
        </a:xfrm>
        <a:prstGeom prst="rect">
          <a:avLst/>
        </a:prstGeom>
        <a:ln w="0">
          <a:noFill/>
        </a:ln>
      </xdr:spPr>
    </xdr:pic>
    <xdr:clientData/>
  </xdr:twoCellAnchor>
  <xdr:twoCellAnchor editAs="absolute">
    <xdr:from>
      <xdr:col>23</xdr:col>
      <xdr:colOff>0</xdr:colOff>
      <xdr:row>31</xdr:row>
      <xdr:rowOff>0</xdr:rowOff>
    </xdr:from>
    <xdr:to>
      <xdr:col>23</xdr:col>
      <xdr:colOff>0</xdr:colOff>
      <xdr:row>35</xdr:row>
      <xdr:rowOff>162000</xdr:rowOff>
    </xdr:to>
    <xdr:pic>
      <xdr:nvPicPr>
        <xdr:cNvPr id="26" name="Picture 129004" descr=""/>
        <xdr:cNvPicPr/>
      </xdr:nvPicPr>
      <xdr:blipFill>
        <a:blip r:embed="rId14"/>
        <a:stretch/>
      </xdr:blipFill>
      <xdr:spPr>
        <a:xfrm>
          <a:off x="14826600" y="5695920"/>
          <a:ext cx="0" cy="819360"/>
        </a:xfrm>
        <a:prstGeom prst="rect">
          <a:avLst/>
        </a:prstGeom>
        <a:ln w="0">
          <a:noFill/>
        </a:ln>
      </xdr:spPr>
    </xdr:pic>
    <xdr:clientData/>
  </xdr:twoCellAnchor>
  <xdr:twoCellAnchor editAs="absolute">
    <xdr:from>
      <xdr:col>23</xdr:col>
      <xdr:colOff>0</xdr:colOff>
      <xdr:row>0</xdr:row>
      <xdr:rowOff>76320</xdr:rowOff>
    </xdr:from>
    <xdr:to>
      <xdr:col>23</xdr:col>
      <xdr:colOff>0</xdr:colOff>
      <xdr:row>2</xdr:row>
      <xdr:rowOff>133560</xdr:rowOff>
    </xdr:to>
    <xdr:pic>
      <xdr:nvPicPr>
        <xdr:cNvPr id="27" name="Picture 129005" descr=""/>
        <xdr:cNvPicPr/>
      </xdr:nvPicPr>
      <xdr:blipFill>
        <a:blip r:embed="rId15"/>
        <a:stretch/>
      </xdr:blipFill>
      <xdr:spPr>
        <a:xfrm>
          <a:off x="14826600" y="76320"/>
          <a:ext cx="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75" zeroHeight="false" outlineLevelRow="0" outlineLevelCol="0"/>
  <cols>
    <col collapsed="false" customWidth="true" hidden="false" outlineLevel="0" max="2" min="1" style="1" width="8.75"/>
    <col collapsed="false" customWidth="true" hidden="false" outlineLevel="0" max="5" min="3" style="0" width="8.75"/>
    <col collapsed="false" customWidth="true" hidden="false" outlineLevel="0" max="8" min="6" style="2" width="8.75"/>
    <col collapsed="false" customWidth="true" hidden="false" outlineLevel="0" max="24" min="9" style="0" width="8.75"/>
  </cols>
  <sheetData>
    <row r="1" customFormat="false" ht="12.75" hidden="false" customHeight="true" outlineLevel="0" collapsed="false">
      <c r="A1" s="3" t="n">
        <v>27476</v>
      </c>
      <c r="B1" s="4" t="s">
        <v>0</v>
      </c>
      <c r="C1" s="4"/>
      <c r="D1" s="4"/>
      <c r="E1" s="4"/>
      <c r="F1" s="4"/>
      <c r="G1" s="4"/>
      <c r="H1" s="4"/>
      <c r="I1" s="4"/>
      <c r="J1" s="4"/>
      <c r="K1" s="4"/>
      <c r="L1" s="4"/>
      <c r="M1" s="4"/>
      <c r="N1" s="4"/>
      <c r="O1" s="4"/>
      <c r="P1" s="4"/>
      <c r="Q1" s="4"/>
      <c r="R1" s="4"/>
      <c r="S1" s="4"/>
      <c r="T1" s="4"/>
      <c r="U1" s="4"/>
      <c r="V1" s="4"/>
      <c r="W1" s="4"/>
      <c r="X1" s="4"/>
    </row>
    <row r="2" customFormat="false" ht="13.5" hidden="false" customHeight="true" outlineLevel="0" collapsed="false">
      <c r="A2" s="5" t="s">
        <v>1</v>
      </c>
      <c r="B2" s="4"/>
      <c r="C2" s="4"/>
      <c r="D2" s="4"/>
      <c r="E2" s="4"/>
      <c r="F2" s="4"/>
      <c r="G2" s="4"/>
      <c r="H2" s="4"/>
      <c r="I2" s="4"/>
      <c r="J2" s="4"/>
      <c r="K2" s="4"/>
      <c r="L2" s="4"/>
      <c r="M2" s="4"/>
      <c r="N2" s="4"/>
      <c r="O2" s="4"/>
      <c r="P2" s="4"/>
      <c r="Q2" s="4"/>
      <c r="R2" s="4"/>
      <c r="S2" s="4"/>
      <c r="T2" s="4"/>
      <c r="U2" s="4"/>
      <c r="V2" s="4"/>
      <c r="W2" s="4"/>
      <c r="X2" s="4"/>
    </row>
    <row r="3" customFormat="false" ht="13.5" hidden="false" customHeight="true" outlineLevel="0" collapsed="false"/>
    <row r="4" customFormat="false" ht="12.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row>
    <row r="6" s="1" customFormat="true" ht="24.75"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row>
    <row r="7" customFormat="false" ht="12.75" hidden="false" customHeight="true" outlineLevel="0" collapsed="false"/>
    <row r="8" customFormat="false" ht="12.75" hidden="false" customHeight="true" outlineLevel="0" collapsed="false">
      <c r="A8" s="8" t="s">
        <v>4</v>
      </c>
      <c r="B8" s="8"/>
      <c r="C8" s="8"/>
      <c r="D8" s="8"/>
      <c r="E8" s="8"/>
      <c r="F8" s="8"/>
      <c r="G8" s="8"/>
      <c r="H8" s="8"/>
      <c r="I8" s="8"/>
      <c r="J8" s="8"/>
      <c r="K8" s="8"/>
      <c r="L8" s="8"/>
      <c r="M8" s="8"/>
      <c r="N8" s="8"/>
      <c r="O8" s="8"/>
      <c r="P8" s="8"/>
      <c r="Q8" s="8"/>
      <c r="R8" s="8"/>
      <c r="S8" s="8"/>
      <c r="T8" s="8"/>
      <c r="U8" s="8"/>
      <c r="V8" s="8"/>
      <c r="W8" s="8"/>
      <c r="X8" s="8"/>
      <c r="Y8" s="9"/>
    </row>
    <row r="9" customFormat="false" ht="5.2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9"/>
    </row>
    <row r="10" customFormat="false" ht="12.75" hidden="false" customHeight="true" outlineLevel="0" collapsed="false">
      <c r="A10" s="11" t="s">
        <v>5</v>
      </c>
      <c r="B10" s="11"/>
      <c r="C10" s="11"/>
      <c r="D10" s="11"/>
      <c r="E10" s="11"/>
      <c r="F10" s="11"/>
      <c r="G10" s="11"/>
      <c r="H10" s="11"/>
      <c r="I10" s="11"/>
      <c r="J10" s="11"/>
      <c r="K10" s="11"/>
      <c r="L10" s="11"/>
      <c r="M10" s="11"/>
      <c r="N10" s="11"/>
      <c r="O10" s="11"/>
      <c r="P10" s="11"/>
      <c r="Q10" s="11"/>
      <c r="R10" s="11"/>
      <c r="S10" s="11"/>
      <c r="T10" s="11"/>
      <c r="U10" s="11"/>
      <c r="V10" s="11"/>
      <c r="W10" s="11"/>
      <c r="X10" s="11"/>
    </row>
    <row r="11" customFormat="false" ht="5.2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row>
    <row r="12" customFormat="false" ht="24.75" hidden="false" customHeight="true" outlineLevel="0" collapsed="false">
      <c r="A12" s="11" t="s">
        <v>6</v>
      </c>
      <c r="B12" s="11"/>
      <c r="C12" s="11"/>
      <c r="D12" s="11"/>
      <c r="E12" s="11"/>
      <c r="F12" s="11"/>
      <c r="G12" s="11"/>
      <c r="H12" s="11"/>
      <c r="I12" s="11"/>
      <c r="J12" s="11"/>
      <c r="K12" s="11"/>
      <c r="L12" s="11"/>
      <c r="M12" s="11"/>
      <c r="N12" s="11"/>
      <c r="O12" s="11"/>
      <c r="P12" s="11"/>
      <c r="Q12" s="11"/>
      <c r="R12" s="11"/>
      <c r="S12" s="11"/>
      <c r="T12" s="11"/>
      <c r="U12" s="11"/>
      <c r="V12" s="11"/>
      <c r="W12" s="11"/>
      <c r="X12" s="11"/>
    </row>
    <row r="14" customFormat="false" ht="12.75" hidden="false" customHeight="true" outlineLevel="0" collapsed="false">
      <c r="A14" s="13" t="s">
        <v>7</v>
      </c>
      <c r="B14" s="13"/>
      <c r="C14" s="13"/>
      <c r="D14" s="13"/>
      <c r="E14" s="13"/>
      <c r="F14" s="13"/>
      <c r="G14" s="13"/>
      <c r="H14" s="13"/>
      <c r="I14" s="13"/>
      <c r="J14" s="13"/>
      <c r="K14" s="13"/>
      <c r="L14" s="13"/>
      <c r="M14" s="13"/>
      <c r="N14" s="13"/>
      <c r="O14" s="13"/>
      <c r="P14" s="13"/>
      <c r="Q14" s="13"/>
      <c r="R14" s="13"/>
      <c r="S14" s="13"/>
      <c r="T14" s="13"/>
      <c r="U14" s="13"/>
      <c r="V14" s="13"/>
      <c r="W14" s="13"/>
      <c r="X14" s="13"/>
    </row>
    <row r="16" customFormat="false" ht="13.5" hidden="false" customHeight="true" outlineLevel="0" collapsed="false">
      <c r="A16" s="14" t="s">
        <v>8</v>
      </c>
      <c r="B16" s="14"/>
      <c r="C16" s="14"/>
      <c r="D16" s="14"/>
      <c r="E16" s="14"/>
      <c r="F16" s="14"/>
      <c r="G16" s="14"/>
      <c r="H16" s="14"/>
      <c r="I16" s="14"/>
      <c r="J16" s="14"/>
      <c r="K16" s="14"/>
      <c r="L16" s="14"/>
      <c r="M16" s="14"/>
      <c r="N16" s="14"/>
      <c r="O16" s="14"/>
      <c r="P16" s="14"/>
      <c r="Q16" s="14"/>
      <c r="R16" s="14"/>
      <c r="S16" s="14"/>
      <c r="T16" s="14"/>
      <c r="U16" s="14"/>
      <c r="V16" s="14"/>
      <c r="W16" s="14"/>
      <c r="X16" s="14"/>
    </row>
    <row r="17" customFormat="false" ht="5.2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row>
    <row r="18" customFormat="false" ht="13.5" hidden="false" customHeight="true" outlineLevel="0" collapsed="false">
      <c r="A18" s="15" t="s">
        <v>9</v>
      </c>
      <c r="B18" s="15"/>
      <c r="C18" s="15"/>
      <c r="D18" s="15"/>
      <c r="E18" s="15"/>
      <c r="F18" s="15"/>
      <c r="G18" s="15"/>
      <c r="H18" s="15"/>
      <c r="I18" s="15"/>
      <c r="J18" s="15"/>
      <c r="K18" s="15"/>
      <c r="L18" s="15"/>
      <c r="M18" s="15"/>
      <c r="N18" s="15"/>
      <c r="O18" s="15"/>
      <c r="P18" s="15"/>
      <c r="Q18" s="15"/>
      <c r="R18" s="15"/>
      <c r="S18" s="15"/>
      <c r="T18" s="15"/>
      <c r="U18" s="15"/>
      <c r="V18" s="15"/>
      <c r="W18" s="15"/>
      <c r="X18" s="15"/>
    </row>
    <row r="22" customFormat="false" ht="12.75" hidden="false" customHeight="true" outlineLevel="0" collapsed="false">
      <c r="A22" s="14" t="s">
        <v>10</v>
      </c>
      <c r="B22" s="14"/>
      <c r="C22" s="14"/>
      <c r="D22" s="14"/>
      <c r="E22" s="14"/>
      <c r="F22" s="14"/>
      <c r="G22" s="14"/>
      <c r="H22" s="14"/>
      <c r="I22" s="14"/>
      <c r="J22" s="16"/>
      <c r="K22" s="16"/>
      <c r="L22" s="16"/>
      <c r="M22" s="16"/>
      <c r="N22" s="16"/>
      <c r="O22" s="16"/>
      <c r="P22" s="16"/>
      <c r="Q22" s="16"/>
      <c r="R22" s="16"/>
      <c r="S22" s="16"/>
      <c r="T22" s="16"/>
      <c r="U22" s="16"/>
      <c r="V22" s="16"/>
      <c r="W22" s="16"/>
      <c r="X22" s="16"/>
      <c r="Y22" s="16"/>
    </row>
    <row r="23" customFormat="false" ht="5.25" hidden="false" customHeight="true" outlineLevel="0" collapsed="false">
      <c r="A23" s="10"/>
    </row>
    <row r="24" customFormat="false" ht="12.75" hidden="false" customHeight="true" outlineLevel="0" collapsed="false">
      <c r="A24" s="15" t="s">
        <v>11</v>
      </c>
      <c r="B24" s="15"/>
      <c r="C24" s="15"/>
      <c r="D24" s="15"/>
      <c r="E24" s="15"/>
      <c r="F24" s="15"/>
      <c r="G24" s="15"/>
      <c r="H24" s="15"/>
      <c r="I24" s="15"/>
      <c r="J24" s="15"/>
      <c r="K24" s="15"/>
      <c r="L24" s="15"/>
      <c r="M24" s="15"/>
      <c r="N24" s="15"/>
      <c r="O24" s="15"/>
      <c r="P24" s="15"/>
      <c r="Q24" s="15"/>
      <c r="R24" s="15"/>
      <c r="S24" s="15"/>
      <c r="T24" s="15"/>
      <c r="U24" s="15"/>
      <c r="V24" s="15"/>
      <c r="W24" s="15"/>
      <c r="X24" s="15"/>
    </row>
    <row r="25" customFormat="false" ht="5.25" hidden="false" customHeight="true" outlineLevel="0" collapsed="false">
      <c r="A25" s="17"/>
      <c r="B25" s="17"/>
      <c r="C25" s="18"/>
      <c r="D25" s="18"/>
      <c r="E25" s="18"/>
      <c r="F25" s="18"/>
      <c r="G25" s="18"/>
      <c r="H25" s="18"/>
      <c r="I25" s="18"/>
      <c r="J25" s="18"/>
      <c r="K25" s="18"/>
      <c r="L25" s="18"/>
      <c r="M25" s="18"/>
      <c r="N25" s="18"/>
      <c r="O25" s="18"/>
      <c r="P25" s="18"/>
      <c r="Q25" s="18"/>
      <c r="R25" s="18"/>
      <c r="S25" s="18"/>
      <c r="T25" s="18"/>
      <c r="U25" s="18"/>
      <c r="V25" s="18"/>
      <c r="W25" s="18"/>
      <c r="X25" s="18"/>
    </row>
    <row r="26" customFormat="false" ht="12.75" hidden="false" customHeight="true" outlineLevel="0" collapsed="false">
      <c r="A26" s="19" t="s">
        <v>12</v>
      </c>
      <c r="B26" s="19"/>
      <c r="C26" s="19"/>
      <c r="D26" s="19"/>
      <c r="E26" s="19"/>
      <c r="F26" s="19"/>
      <c r="G26" s="19"/>
      <c r="H26" s="19"/>
      <c r="I26" s="19"/>
      <c r="J26" s="19"/>
      <c r="K26" s="19"/>
      <c r="L26" s="19"/>
      <c r="M26" s="19"/>
      <c r="N26" s="19"/>
      <c r="O26" s="19"/>
      <c r="P26" s="19"/>
      <c r="Q26" s="19"/>
      <c r="R26" s="19"/>
      <c r="S26" s="19"/>
      <c r="T26" s="19"/>
      <c r="U26" s="19"/>
      <c r="V26" s="19"/>
      <c r="W26" s="19"/>
      <c r="X26" s="19"/>
    </row>
    <row r="27" customFormat="false" ht="5.25" hidden="false" customHeight="true" outlineLevel="0" collapsed="false">
      <c r="A27" s="20"/>
      <c r="B27" s="20"/>
    </row>
    <row r="28" customFormat="false" ht="12.75" hidden="false" customHeight="true" outlineLevel="0" collapsed="false">
      <c r="A28" s="21" t="s">
        <v>13</v>
      </c>
      <c r="B28" s="21"/>
      <c r="C28" s="21" t="s">
        <v>14</v>
      </c>
      <c r="D28" s="21"/>
      <c r="E28" s="21"/>
      <c r="F28" s="21" t="s">
        <v>15</v>
      </c>
      <c r="G28" s="21"/>
      <c r="H28" s="21"/>
      <c r="I28" s="21"/>
      <c r="J28" s="21" t="s">
        <v>16</v>
      </c>
      <c r="K28" s="21"/>
      <c r="L28" s="21"/>
      <c r="M28" s="21"/>
      <c r="N28" s="21"/>
      <c r="O28" s="21"/>
      <c r="P28" s="21" t="s">
        <v>17</v>
      </c>
      <c r="Q28" s="21"/>
      <c r="R28" s="21"/>
      <c r="S28" s="21"/>
      <c r="T28" s="21"/>
      <c r="U28" s="21"/>
      <c r="V28" s="21"/>
      <c r="W28" s="21"/>
      <c r="X28" s="21"/>
    </row>
    <row r="29" customFormat="false" ht="12.75" hidden="false" customHeight="true" outlineLevel="0" collapsed="false">
      <c r="A29" s="22" t="s">
        <v>18</v>
      </c>
      <c r="B29" s="22"/>
      <c r="C29" s="22" t="s">
        <v>19</v>
      </c>
      <c r="D29" s="22"/>
      <c r="E29" s="22"/>
      <c r="F29" s="22" t="s">
        <v>20</v>
      </c>
      <c r="G29" s="22"/>
      <c r="H29" s="22"/>
      <c r="I29" s="22"/>
      <c r="J29" s="22" t="s">
        <v>21</v>
      </c>
      <c r="K29" s="22"/>
      <c r="L29" s="22"/>
      <c r="M29" s="22"/>
      <c r="N29" s="22"/>
      <c r="O29" s="22"/>
      <c r="P29" s="22" t="s">
        <v>22</v>
      </c>
      <c r="Q29" s="22"/>
      <c r="R29" s="22"/>
      <c r="S29" s="22"/>
      <c r="T29" s="22"/>
      <c r="U29" s="22"/>
      <c r="V29" s="22"/>
      <c r="W29" s="22"/>
      <c r="X29" s="22"/>
    </row>
    <row r="30" customFormat="false" ht="5.25" hidden="false" customHeight="true" outlineLevel="0" collapsed="false"/>
    <row r="31" customFormat="false" ht="13.5" hidden="false" customHeight="false" outlineLevel="0" collapsed="false">
      <c r="A31" s="21" t="s">
        <v>23</v>
      </c>
      <c r="B31" s="21"/>
      <c r="C31" s="21"/>
      <c r="D31" s="21"/>
      <c r="E31" s="21"/>
      <c r="F31" s="21"/>
      <c r="G31" s="21" t="s">
        <v>24</v>
      </c>
      <c r="H31" s="21"/>
      <c r="I31" s="21"/>
      <c r="J31" s="21"/>
      <c r="K31" s="21" t="s">
        <v>25</v>
      </c>
      <c r="L31" s="21"/>
      <c r="M31" s="21"/>
      <c r="N31" s="21"/>
      <c r="O31" s="21"/>
      <c r="P31" s="21"/>
      <c r="Q31" s="21" t="s">
        <v>26</v>
      </c>
      <c r="R31" s="21"/>
      <c r="S31" s="21"/>
      <c r="T31" s="21"/>
      <c r="U31" s="21"/>
      <c r="V31" s="21"/>
      <c r="W31" s="21"/>
      <c r="X31" s="21"/>
    </row>
    <row r="32" customFormat="false" ht="12.75" hidden="false" customHeight="true" outlineLevel="0" collapsed="false">
      <c r="A32" s="23" t="s">
        <v>27</v>
      </c>
      <c r="B32" s="23"/>
      <c r="C32" s="23"/>
      <c r="D32" s="23"/>
      <c r="E32" s="23"/>
      <c r="F32" s="23"/>
      <c r="G32" s="22" t="s">
        <v>28</v>
      </c>
      <c r="H32" s="22"/>
      <c r="I32" s="22"/>
      <c r="J32" s="22"/>
      <c r="K32" s="22" t="s">
        <v>29</v>
      </c>
      <c r="L32" s="22"/>
      <c r="M32" s="22"/>
      <c r="N32" s="22"/>
      <c r="O32" s="22"/>
      <c r="P32" s="22"/>
      <c r="Q32" s="22" t="s">
        <v>30</v>
      </c>
      <c r="R32" s="22"/>
      <c r="S32" s="22"/>
      <c r="T32" s="22"/>
      <c r="U32" s="22"/>
      <c r="V32" s="22"/>
      <c r="W32" s="22"/>
      <c r="X32" s="22"/>
    </row>
    <row r="33" customFormat="false" ht="9" hidden="false" customHeight="true" outlineLevel="0" collapsed="false"/>
    <row r="34" s="24" customFormat="true" ht="12.75" hidden="false" customHeight="false" outlineLevel="0" collapsed="false"/>
    <row r="35" customFormat="false" ht="12.75" hidden="false" customHeight="true" outlineLevel="0" collapsed="false">
      <c r="A35" s="19" t="s">
        <v>31</v>
      </c>
      <c r="B35" s="19"/>
      <c r="C35" s="19"/>
      <c r="D35" s="19"/>
      <c r="E35" s="19"/>
      <c r="F35" s="19"/>
      <c r="G35" s="19"/>
      <c r="H35" s="19"/>
      <c r="I35" s="19"/>
      <c r="J35" s="19"/>
      <c r="K35" s="19"/>
      <c r="L35" s="19"/>
      <c r="M35" s="19"/>
      <c r="N35" s="19"/>
      <c r="O35" s="19"/>
      <c r="P35" s="19"/>
      <c r="Q35" s="19"/>
      <c r="R35" s="19"/>
      <c r="S35" s="19"/>
      <c r="T35" s="19"/>
      <c r="U35" s="19"/>
      <c r="V35" s="19"/>
      <c r="W35" s="19"/>
      <c r="X35" s="19"/>
    </row>
    <row r="36" customFormat="false" ht="5.25" hidden="false" customHeight="true" outlineLevel="0" collapsed="false">
      <c r="A36" s="25"/>
      <c r="B36" s="25"/>
      <c r="C36" s="26"/>
      <c r="D36" s="26"/>
      <c r="E36" s="26"/>
      <c r="F36" s="26"/>
      <c r="G36" s="26"/>
      <c r="H36" s="26"/>
      <c r="I36" s="26"/>
      <c r="J36" s="26"/>
      <c r="K36" s="26"/>
      <c r="L36" s="26"/>
      <c r="M36" s="26"/>
      <c r="N36" s="26"/>
      <c r="O36" s="26"/>
      <c r="P36" s="26"/>
      <c r="Q36" s="26"/>
      <c r="R36" s="26"/>
      <c r="S36" s="26"/>
      <c r="T36" s="26"/>
      <c r="U36" s="26"/>
      <c r="V36" s="26"/>
      <c r="W36" s="26"/>
      <c r="X36" s="26"/>
    </row>
    <row r="37" customFormat="false" ht="12.75" hidden="false" customHeight="true" outlineLevel="0" collapsed="false">
      <c r="A37" s="21" t="s">
        <v>32</v>
      </c>
      <c r="B37" s="21"/>
      <c r="C37" s="27" t="s">
        <v>33</v>
      </c>
      <c r="D37" s="21" t="s">
        <v>34</v>
      </c>
      <c r="E37" s="21"/>
      <c r="F37" s="21"/>
      <c r="G37" s="21" t="s">
        <v>35</v>
      </c>
      <c r="H37" s="21"/>
      <c r="I37" s="21"/>
      <c r="J37" s="21"/>
      <c r="K37" s="21"/>
      <c r="L37" s="21"/>
      <c r="M37" s="21"/>
      <c r="N37" s="21"/>
      <c r="O37" s="21"/>
      <c r="P37" s="21"/>
      <c r="Q37" s="21"/>
      <c r="R37" s="21"/>
      <c r="S37" s="21"/>
      <c r="T37" s="28" t="s">
        <v>36</v>
      </c>
      <c r="U37" s="28" t="s">
        <v>37</v>
      </c>
      <c r="V37" s="28" t="s">
        <v>38</v>
      </c>
      <c r="W37" s="28" t="s">
        <v>39</v>
      </c>
      <c r="X37" s="28" t="s">
        <v>40</v>
      </c>
    </row>
    <row r="38" customFormat="false" ht="12.75" hidden="false" customHeight="true" outlineLevel="0" collapsed="false">
      <c r="A38" s="29" t="n">
        <v>43374</v>
      </c>
      <c r="B38" s="29"/>
      <c r="C38" s="30" t="s">
        <v>41</v>
      </c>
      <c r="D38" s="22" t="s">
        <v>42</v>
      </c>
      <c r="E38" s="22"/>
      <c r="F38" s="22"/>
      <c r="G38" s="22" t="s">
        <v>43</v>
      </c>
      <c r="H38" s="22"/>
      <c r="I38" s="22"/>
      <c r="J38" s="22"/>
      <c r="K38" s="22"/>
      <c r="L38" s="22"/>
      <c r="M38" s="22"/>
      <c r="N38" s="22"/>
      <c r="O38" s="22"/>
      <c r="P38" s="22"/>
      <c r="Q38" s="22"/>
      <c r="R38" s="22"/>
      <c r="S38" s="22"/>
      <c r="T38" s="31" t="n">
        <f aca="true">IF(ISERROR(INDIRECT("'BDI ("&amp;RIGHT(T37,1)&amp;")'!N27")),"",INDIRECT("'BDI ("&amp;RIGHT(T37,1)&amp;")'!N27"))</f>
        <v>0.2639</v>
      </c>
      <c r="U38" s="32" t="str">
        <f aca="true">IF(ISERROR(INDIRECT("'BDI ("&amp;RIGHT(U37,1)&amp;")'!N27")),"",INDIRECT("'BDI ("&amp;RIGHT(U37,1)&amp;")'!N27"))</f>
        <v/>
      </c>
      <c r="V38" s="32" t="str">
        <f aca="true">IF(ISERROR(INDIRECT("'BDI ("&amp;RIGHT(V37,1)&amp;")'!N27")),"",INDIRECT("'BDI ("&amp;RIGHT(V37,1)&amp;")'!N27"))</f>
        <v/>
      </c>
      <c r="W38" s="32" t="str">
        <f aca="true">IF(ISERROR(INDIRECT("'BDI ("&amp;RIGHT(W37,1)&amp;")'!N27")),"",INDIRECT("'BDI ("&amp;RIGHT(W37,1)&amp;")'!N27"))</f>
        <v/>
      </c>
      <c r="X38" s="32" t="str">
        <f aca="true">IF(ISERROR(INDIRECT("'BDI ("&amp;RIGHT(X37,1)&amp;")'!N27")),"",INDIRECT("'BDI ("&amp;RIGHT(X37,1)&amp;")'!N27"))</f>
        <v/>
      </c>
    </row>
    <row r="39" customFormat="false" ht="11.25" hidden="false" customHeight="true" outlineLevel="0" collapsed="false">
      <c r="A39" s="25"/>
      <c r="B39" s="25"/>
      <c r="C39" s="26"/>
      <c r="D39" s="26"/>
      <c r="E39" s="26"/>
      <c r="F39" s="26"/>
      <c r="G39" s="26"/>
      <c r="H39" s="26"/>
      <c r="I39" s="26"/>
      <c r="J39" s="26"/>
      <c r="K39" s="26"/>
      <c r="L39" s="26"/>
      <c r="M39" s="26"/>
      <c r="N39" s="26"/>
      <c r="O39" s="26"/>
      <c r="P39" s="26"/>
      <c r="Q39" s="26"/>
      <c r="R39" s="26"/>
      <c r="S39" s="26"/>
      <c r="T39" s="26"/>
      <c r="U39" s="26"/>
      <c r="V39" s="26"/>
      <c r="W39" s="26"/>
      <c r="X39" s="26"/>
    </row>
    <row r="40" customFormat="false" ht="12.75" hidden="false" customHeight="true" outlineLevel="0" collapsed="false">
      <c r="A40" s="19" t="s">
        <v>44</v>
      </c>
      <c r="B40" s="19"/>
      <c r="C40" s="19"/>
      <c r="D40" s="19"/>
      <c r="E40" s="19"/>
      <c r="F40" s="19"/>
      <c r="G40" s="19"/>
      <c r="H40" s="19"/>
      <c r="I40" s="19"/>
      <c r="J40" s="19"/>
      <c r="K40" s="19"/>
      <c r="L40" s="19"/>
      <c r="M40" s="19"/>
      <c r="N40" s="19"/>
      <c r="O40" s="19"/>
      <c r="P40" s="19"/>
      <c r="Q40" s="19"/>
      <c r="R40" s="19"/>
      <c r="S40" s="19"/>
      <c r="T40" s="19"/>
      <c r="U40" s="19"/>
      <c r="V40" s="19"/>
      <c r="W40" s="19"/>
      <c r="X40" s="19"/>
    </row>
    <row r="41" customFormat="false" ht="5.25" hidden="false" customHeight="true" outlineLevel="0" collapsed="false">
      <c r="A41" s="25"/>
      <c r="B41" s="25"/>
      <c r="C41" s="26"/>
      <c r="D41" s="26"/>
      <c r="E41" s="26"/>
      <c r="F41" s="26"/>
      <c r="G41" s="26"/>
      <c r="H41" s="26"/>
      <c r="I41" s="26"/>
      <c r="J41" s="26"/>
      <c r="K41" s="26"/>
      <c r="L41" s="26"/>
      <c r="M41" s="26"/>
      <c r="N41" s="26"/>
      <c r="O41" s="26"/>
      <c r="P41" s="26"/>
      <c r="Q41" s="26"/>
      <c r="R41" s="26"/>
      <c r="S41" s="26"/>
      <c r="T41" s="26"/>
      <c r="U41" s="26"/>
      <c r="V41" s="26"/>
      <c r="W41" s="26"/>
      <c r="X41" s="26"/>
    </row>
    <row r="42" customFormat="false" ht="12.75" hidden="false" customHeight="true" outlineLevel="0" collapsed="false">
      <c r="A42" s="21" t="s">
        <v>45</v>
      </c>
      <c r="B42" s="21"/>
      <c r="C42" s="33" t="s">
        <v>46</v>
      </c>
      <c r="D42" s="33"/>
      <c r="E42" s="33"/>
      <c r="F42" s="33"/>
      <c r="G42" s="33"/>
      <c r="H42" s="33" t="s">
        <v>32</v>
      </c>
      <c r="I42" s="33"/>
      <c r="J42" s="33" t="s">
        <v>33</v>
      </c>
      <c r="K42" s="21" t="s">
        <v>47</v>
      </c>
      <c r="L42" s="21"/>
      <c r="M42" s="21"/>
      <c r="N42" s="33" t="s">
        <v>48</v>
      </c>
      <c r="O42" s="21" t="s">
        <v>49</v>
      </c>
      <c r="P42" s="21"/>
      <c r="Q42" s="21"/>
      <c r="R42" s="21"/>
      <c r="S42" s="21"/>
      <c r="T42" s="21"/>
      <c r="U42" s="34" t="s">
        <v>50</v>
      </c>
      <c r="V42" s="34"/>
      <c r="W42" s="34" t="s">
        <v>51</v>
      </c>
      <c r="X42" s="34"/>
    </row>
    <row r="43" customFormat="false" ht="12.75" hidden="false" customHeight="true" outlineLevel="0" collapsed="false">
      <c r="A43" s="23"/>
      <c r="B43" s="23"/>
      <c r="C43" s="35"/>
      <c r="D43" s="35"/>
      <c r="E43" s="35"/>
      <c r="F43" s="35"/>
      <c r="G43" s="35"/>
      <c r="H43" s="29"/>
      <c r="I43" s="29"/>
      <c r="J43" s="35"/>
      <c r="K43" s="36"/>
      <c r="L43" s="36"/>
      <c r="M43" s="36"/>
      <c r="N43" s="37"/>
      <c r="O43" s="38"/>
      <c r="P43" s="38"/>
      <c r="Q43" s="38"/>
      <c r="R43" s="38"/>
      <c r="S43" s="38"/>
      <c r="T43" s="38"/>
      <c r="U43" s="39"/>
      <c r="V43" s="39"/>
      <c r="W43" s="39"/>
      <c r="X43" s="39"/>
    </row>
    <row r="44" customFormat="false" ht="12.75" hidden="false" customHeight="true" outlineLevel="0" collapsed="false">
      <c r="A44" s="25"/>
      <c r="B44" s="25"/>
      <c r="C44" s="26"/>
      <c r="D44" s="26"/>
      <c r="E44" s="26"/>
      <c r="F44" s="26"/>
      <c r="G44" s="26"/>
      <c r="H44" s="26"/>
      <c r="I44" s="26"/>
      <c r="J44" s="26"/>
      <c r="K44" s="26"/>
      <c r="L44" s="26"/>
      <c r="M44" s="26"/>
      <c r="N44" s="26"/>
      <c r="O44" s="26"/>
      <c r="P44" s="26"/>
      <c r="Q44" s="26"/>
      <c r="R44" s="26"/>
      <c r="S44" s="26"/>
      <c r="T44" s="26"/>
      <c r="U44" s="26"/>
      <c r="V44" s="26"/>
      <c r="W44" s="26"/>
      <c r="X44" s="26"/>
    </row>
    <row r="45" customFormat="false" ht="12.75" hidden="false" customHeight="true" outlineLevel="0" collapsed="false">
      <c r="A45" s="19" t="s">
        <v>52</v>
      </c>
      <c r="B45" s="19"/>
      <c r="C45" s="19"/>
      <c r="D45" s="19"/>
      <c r="E45" s="19"/>
      <c r="F45" s="19"/>
      <c r="G45" s="19"/>
      <c r="H45" s="19"/>
      <c r="I45" s="19"/>
      <c r="J45" s="19"/>
      <c r="K45" s="19"/>
      <c r="L45" s="19"/>
      <c r="M45" s="19"/>
      <c r="N45" s="19"/>
      <c r="O45" s="19"/>
      <c r="P45" s="19"/>
      <c r="Q45" s="19"/>
      <c r="R45" s="19"/>
      <c r="S45" s="19"/>
      <c r="T45" s="19"/>
      <c r="U45" s="19"/>
      <c r="V45" s="19"/>
      <c r="W45" s="19"/>
      <c r="X45" s="19"/>
    </row>
    <row r="46" customFormat="false" ht="5.25" hidden="false" customHeight="true" outlineLevel="0" collapsed="false">
      <c r="A46" s="25"/>
      <c r="B46" s="25"/>
      <c r="C46" s="26"/>
      <c r="D46" s="26"/>
      <c r="E46" s="26"/>
      <c r="F46" s="26"/>
      <c r="G46" s="26"/>
      <c r="H46" s="26"/>
      <c r="I46" s="26"/>
      <c r="J46" s="26"/>
      <c r="K46" s="26"/>
      <c r="L46" s="26"/>
      <c r="M46" s="26"/>
      <c r="N46" s="26"/>
      <c r="O46" s="26"/>
      <c r="P46" s="26"/>
      <c r="Q46" s="26"/>
      <c r="R46" s="26"/>
      <c r="S46" s="26"/>
      <c r="T46" s="26"/>
      <c r="U46" s="26"/>
      <c r="V46" s="26"/>
      <c r="W46" s="26"/>
      <c r="X46" s="26"/>
    </row>
    <row r="47" customFormat="false" ht="13.5" hidden="false" customHeight="false" outlineLevel="0" collapsed="false">
      <c r="A47" s="33" t="s">
        <v>53</v>
      </c>
      <c r="B47" s="40"/>
      <c r="C47" s="41"/>
    </row>
    <row r="48" customFormat="false" ht="12.75" hidden="false" customHeight="false" outlineLevel="0" collapsed="false">
      <c r="A48" s="42" t="n">
        <v>43575</v>
      </c>
      <c r="B48" s="42"/>
      <c r="C48" s="42"/>
      <c r="E48" s="43"/>
    </row>
    <row r="49" customFormat="false" ht="12.75" hidden="false" customHeight="false" outlineLevel="0" collapsed="false">
      <c r="F49" s="44"/>
      <c r="G49" s="45"/>
      <c r="H49" s="46"/>
    </row>
    <row r="50" customFormat="false" ht="12.75" hidden="false" customHeight="true" outlineLevel="0" collapsed="false">
      <c r="A50" s="19" t="s">
        <v>54</v>
      </c>
      <c r="B50" s="19"/>
      <c r="C50" s="19"/>
      <c r="D50" s="19"/>
      <c r="E50" s="19"/>
      <c r="F50" s="19"/>
      <c r="G50" s="19"/>
      <c r="H50" s="19"/>
      <c r="I50" s="19"/>
      <c r="J50" s="19"/>
      <c r="K50" s="19"/>
      <c r="L50" s="19"/>
      <c r="M50" s="19"/>
      <c r="N50" s="19"/>
      <c r="O50" s="19"/>
      <c r="P50" s="19"/>
      <c r="Q50" s="19"/>
      <c r="R50" s="19"/>
      <c r="S50" s="19"/>
      <c r="T50" s="19"/>
      <c r="U50" s="19"/>
      <c r="V50" s="19"/>
      <c r="W50" s="19"/>
      <c r="X50" s="19"/>
    </row>
    <row r="51" customFormat="false" ht="12.75" hidden="false" customHeight="false" outlineLevel="0" collapsed="false">
      <c r="A51" s="25"/>
      <c r="B51" s="25"/>
      <c r="C51" s="26"/>
      <c r="D51" s="26"/>
      <c r="E51" s="26"/>
      <c r="F51" s="26"/>
      <c r="G51" s="26"/>
      <c r="H51" s="26"/>
      <c r="I51" s="26"/>
      <c r="J51" s="26"/>
      <c r="K51" s="26"/>
      <c r="L51" s="26"/>
    </row>
    <row r="52" customFormat="false" ht="13.5" hidden="false" customHeight="false" outlineLevel="0" collapsed="false">
      <c r="A52" s="25"/>
      <c r="B52" s="25"/>
      <c r="C52" s="26"/>
      <c r="D52" s="26"/>
      <c r="E52" s="26"/>
      <c r="F52" s="26"/>
      <c r="G52" s="1" t="s">
        <v>55</v>
      </c>
      <c r="H52" s="26"/>
      <c r="I52" s="26"/>
      <c r="K52" s="47" t="s">
        <v>56</v>
      </c>
      <c r="L52" s="26"/>
    </row>
    <row r="53" customFormat="false" ht="12.75" hidden="false" customHeight="false" outlineLevel="0" collapsed="false">
      <c r="A53" s="48"/>
      <c r="B53" s="48"/>
      <c r="C53" s="49"/>
      <c r="D53" s="49"/>
      <c r="E53" s="49"/>
      <c r="F53" s="44"/>
      <c r="G53" s="48"/>
      <c r="H53" s="48"/>
      <c r="I53" s="49"/>
      <c r="J53" s="49"/>
      <c r="K53" s="49"/>
    </row>
    <row r="54" customFormat="false" ht="12.75" hidden="false" customHeight="false" outlineLevel="0" collapsed="false">
      <c r="A54" s="50" t="s">
        <v>57</v>
      </c>
      <c r="B54" s="51"/>
      <c r="C54" s="51"/>
      <c r="D54" s="51"/>
      <c r="E54" s="51"/>
      <c r="F54" s="44"/>
      <c r="G54" s="50" t="s">
        <v>57</v>
      </c>
      <c r="H54" s="52"/>
      <c r="I54" s="52"/>
      <c r="J54" s="52"/>
      <c r="K54" s="52"/>
    </row>
    <row r="55" customFormat="false" ht="12.75" hidden="false" customHeight="false" outlineLevel="0" collapsed="false">
      <c r="A55" s="50" t="str">
        <f aca="false">IF(OR(TipoOrçamento="BASE",TipoOrçamento="REPROGRAMADONPL"),"Título:","Cargo:")</f>
        <v>Cargo:</v>
      </c>
      <c r="B55" s="51"/>
      <c r="C55" s="51"/>
      <c r="D55" s="51"/>
      <c r="E55" s="51"/>
      <c r="F55" s="44"/>
      <c r="G55" s="50" t="str">
        <f aca="false">A55</f>
        <v>Cargo:</v>
      </c>
      <c r="H55" s="52"/>
      <c r="I55" s="52"/>
      <c r="J55" s="52"/>
      <c r="K55" s="52"/>
    </row>
    <row r="56" customFormat="false" ht="12.75" hidden="false" customHeight="false" outlineLevel="0" collapsed="false">
      <c r="A56" s="50" t="str">
        <f aca="false">IF(OR(TipoOrçamento="BASE",TipoOrçamento="REPROGRAMADONPL"),"CREA/CAU:","Empresa:")</f>
        <v>Empresa:</v>
      </c>
      <c r="B56" s="53"/>
      <c r="C56" s="53"/>
      <c r="D56" s="53"/>
      <c r="E56" s="53"/>
      <c r="F56" s="44"/>
      <c r="G56" s="50" t="str">
        <f aca="false">A56</f>
        <v>Empresa:</v>
      </c>
      <c r="H56" s="54"/>
      <c r="I56" s="54"/>
      <c r="J56" s="54"/>
      <c r="K56" s="54"/>
    </row>
    <row r="57" customFormat="false" ht="12.75" hidden="false" customHeight="false" outlineLevel="0" collapsed="false">
      <c r="A57" s="50" t="str">
        <f aca="false">IF(OR(TipoOrçamento="BASE",TipoOrçamento="REPROGRAMADONPL"),"ART/RRT:","CNPJ:")</f>
        <v>CNPJ:</v>
      </c>
      <c r="B57" s="53"/>
      <c r="C57" s="53"/>
      <c r="D57" s="53"/>
      <c r="E57" s="53"/>
      <c r="F57" s="44"/>
      <c r="G57" s="50" t="str">
        <f aca="false">A57</f>
        <v>CNPJ:</v>
      </c>
      <c r="H57" s="54"/>
      <c r="I57" s="54"/>
      <c r="J57" s="54"/>
      <c r="K57" s="54"/>
    </row>
    <row r="58" customFormat="false" ht="12.75" hidden="false" customHeight="false" outlineLevel="0" collapsed="false">
      <c r="F58" s="44"/>
      <c r="G58" s="45"/>
      <c r="H58" s="46"/>
    </row>
    <row r="59" customFormat="false" ht="12.75" hidden="false" customHeight="false" outlineLevel="0" collapsed="false">
      <c r="F59" s="44"/>
      <c r="G59" s="45"/>
      <c r="H59" s="46"/>
    </row>
    <row r="60" customFormat="false" ht="12.75" hidden="false" customHeight="true" outlineLevel="0" collapsed="false">
      <c r="A60" s="15" t="s">
        <v>58</v>
      </c>
      <c r="B60" s="15"/>
      <c r="C60" s="15"/>
      <c r="D60" s="15"/>
      <c r="E60" s="15"/>
      <c r="F60" s="15"/>
      <c r="G60" s="15"/>
      <c r="H60" s="15"/>
      <c r="I60" s="15"/>
      <c r="J60" s="15"/>
      <c r="K60" s="15"/>
      <c r="L60" s="15"/>
      <c r="M60" s="15"/>
      <c r="N60" s="15"/>
      <c r="O60" s="15"/>
      <c r="P60" s="15"/>
      <c r="Q60" s="15"/>
      <c r="R60" s="15"/>
      <c r="S60" s="15"/>
      <c r="T60" s="15"/>
      <c r="U60" s="15"/>
      <c r="V60" s="15"/>
      <c r="W60" s="15"/>
      <c r="X60" s="15"/>
    </row>
    <row r="61" customFormat="false" ht="13.5" hidden="false" customHeight="false" outlineLevel="0" collapsed="false">
      <c r="A61" s="17"/>
      <c r="B61" s="17"/>
      <c r="C61" s="18"/>
      <c r="D61" s="18"/>
      <c r="E61" s="18"/>
      <c r="F61" s="18"/>
      <c r="G61" s="18"/>
      <c r="H61" s="18"/>
      <c r="I61" s="18"/>
      <c r="J61" s="18"/>
      <c r="K61" s="18"/>
      <c r="L61" s="18"/>
      <c r="M61" s="18"/>
      <c r="N61" s="18"/>
      <c r="O61" s="18"/>
      <c r="P61" s="18"/>
      <c r="Q61" s="18"/>
      <c r="R61" s="18"/>
      <c r="S61" s="18"/>
      <c r="T61" s="18"/>
      <c r="U61" s="18"/>
      <c r="V61" s="18"/>
      <c r="W61" s="18"/>
      <c r="X61" s="18"/>
    </row>
    <row r="62" s="56" customFormat="true" ht="12.75" hidden="false" customHeight="true" outlineLevel="0" collapsed="false">
      <c r="A62" s="55" t="s">
        <v>59</v>
      </c>
      <c r="B62" s="55"/>
      <c r="C62" s="55"/>
      <c r="D62" s="55"/>
      <c r="E62" s="55"/>
      <c r="F62" s="55"/>
      <c r="G62" s="55"/>
      <c r="H62" s="55"/>
      <c r="I62" s="55"/>
      <c r="J62" s="55"/>
      <c r="K62" s="55"/>
      <c r="L62" s="55"/>
      <c r="M62" s="55"/>
      <c r="N62" s="55"/>
      <c r="O62" s="55"/>
      <c r="P62" s="55"/>
      <c r="Q62" s="55"/>
      <c r="R62" s="55"/>
      <c r="S62" s="55"/>
      <c r="T62" s="55"/>
      <c r="U62" s="55"/>
      <c r="V62" s="55"/>
      <c r="W62" s="55"/>
      <c r="X62" s="55"/>
    </row>
    <row r="63" customFormat="false" ht="30" hidden="false" customHeight="true" outlineLevel="0" collapsed="false">
      <c r="A63" s="55" t="s">
        <v>60</v>
      </c>
      <c r="B63" s="55"/>
      <c r="C63" s="55"/>
      <c r="D63" s="55"/>
      <c r="E63" s="55"/>
      <c r="F63" s="55"/>
      <c r="G63" s="55"/>
      <c r="H63" s="55"/>
      <c r="I63" s="55"/>
      <c r="J63" s="55"/>
      <c r="K63" s="55"/>
      <c r="L63" s="55"/>
      <c r="M63" s="55"/>
      <c r="N63" s="55"/>
      <c r="O63" s="55"/>
      <c r="P63" s="55"/>
      <c r="Q63" s="55"/>
      <c r="R63" s="55"/>
      <c r="S63" s="55"/>
      <c r="T63" s="55"/>
      <c r="U63" s="55"/>
      <c r="V63" s="55"/>
      <c r="W63" s="55"/>
      <c r="X63" s="55"/>
    </row>
    <row r="64" customFormat="false" ht="12.75" hidden="false" customHeight="false" outlineLevel="0" collapsed="false">
      <c r="F64" s="44"/>
      <c r="G64" s="45"/>
      <c r="H64" s="46"/>
    </row>
    <row r="65" customFormat="false" ht="12.75" hidden="false" customHeight="true" outlineLevel="0" collapsed="false">
      <c r="A65" s="15" t="s">
        <v>61</v>
      </c>
      <c r="B65" s="15"/>
      <c r="C65" s="15"/>
      <c r="D65" s="15"/>
      <c r="E65" s="15"/>
      <c r="F65" s="15"/>
      <c r="G65" s="15"/>
      <c r="H65" s="15"/>
      <c r="I65" s="15"/>
      <c r="J65" s="15"/>
      <c r="K65" s="15"/>
      <c r="L65" s="15"/>
      <c r="M65" s="15"/>
      <c r="N65" s="15"/>
      <c r="O65" s="15"/>
      <c r="P65" s="15"/>
      <c r="Q65" s="15"/>
      <c r="R65" s="15"/>
      <c r="S65" s="15"/>
      <c r="T65" s="15"/>
      <c r="U65" s="15"/>
      <c r="V65" s="15"/>
      <c r="W65" s="15"/>
      <c r="X65" s="15"/>
    </row>
    <row r="66" customFormat="false" ht="13.5" hidden="false" customHeight="false" outlineLevel="0" collapsed="false">
      <c r="A66" s="17"/>
      <c r="B66" s="17"/>
      <c r="C66" s="18"/>
      <c r="D66" s="18"/>
      <c r="E66" s="18"/>
      <c r="F66" s="18"/>
      <c r="G66" s="18"/>
      <c r="H66" s="18"/>
      <c r="I66" s="18"/>
      <c r="J66" s="18"/>
      <c r="K66" s="18"/>
      <c r="L66" s="18"/>
      <c r="M66" s="18"/>
      <c r="N66" s="18"/>
      <c r="O66" s="18"/>
      <c r="P66" s="18"/>
      <c r="Q66" s="18"/>
      <c r="R66" s="18"/>
      <c r="S66" s="18"/>
      <c r="T66" s="18"/>
      <c r="U66" s="18"/>
      <c r="V66" s="18"/>
      <c r="W66" s="18"/>
      <c r="X66" s="18"/>
    </row>
    <row r="67" customFormat="false" ht="12.75" hidden="false" customHeight="true" outlineLevel="0" collapsed="false">
      <c r="A67" s="19" t="s">
        <v>62</v>
      </c>
      <c r="B67" s="19"/>
      <c r="C67" s="19"/>
      <c r="D67" s="19"/>
      <c r="E67" s="19"/>
      <c r="F67" s="19"/>
      <c r="G67" s="19"/>
      <c r="H67" s="19"/>
      <c r="I67" s="19"/>
      <c r="J67" s="19"/>
      <c r="K67" s="19"/>
      <c r="L67" s="19"/>
      <c r="M67" s="19"/>
      <c r="N67" s="19"/>
      <c r="O67" s="19"/>
      <c r="P67" s="19"/>
      <c r="Q67" s="19"/>
      <c r="R67" s="19"/>
      <c r="S67" s="19"/>
      <c r="T67" s="19"/>
      <c r="U67" s="19"/>
      <c r="V67" s="19"/>
      <c r="W67" s="19"/>
      <c r="X67" s="19"/>
    </row>
    <row r="68" customFormat="false" ht="12.75" hidden="false" customHeight="true" outlineLevel="0" collapsed="false">
      <c r="A68" s="19" t="s">
        <v>63</v>
      </c>
      <c r="B68" s="19"/>
      <c r="C68" s="19"/>
      <c r="D68" s="19"/>
      <c r="E68" s="19"/>
      <c r="F68" s="19"/>
      <c r="G68" s="19"/>
      <c r="H68" s="19"/>
      <c r="I68" s="19"/>
      <c r="J68" s="19"/>
      <c r="K68" s="19"/>
      <c r="L68" s="19"/>
      <c r="M68" s="19"/>
      <c r="N68" s="19"/>
      <c r="O68" s="19"/>
      <c r="P68" s="19"/>
      <c r="Q68" s="19"/>
      <c r="R68" s="19"/>
      <c r="S68" s="19"/>
      <c r="T68" s="19"/>
      <c r="U68" s="19"/>
      <c r="V68" s="19"/>
      <c r="W68" s="19"/>
      <c r="X68" s="19"/>
    </row>
    <row r="69" customFormat="false" ht="12.75" hidden="false" customHeight="true" outlineLevel="0" collapsed="false">
      <c r="A69" s="19" t="s">
        <v>64</v>
      </c>
      <c r="B69" s="19"/>
      <c r="C69" s="19"/>
      <c r="D69" s="19"/>
      <c r="E69" s="19"/>
      <c r="F69" s="19"/>
      <c r="G69" s="19"/>
      <c r="H69" s="19"/>
      <c r="I69" s="19"/>
      <c r="J69" s="19"/>
      <c r="K69" s="19"/>
      <c r="L69" s="19"/>
      <c r="M69" s="19"/>
      <c r="N69" s="19"/>
      <c r="O69" s="19"/>
      <c r="P69" s="19"/>
      <c r="Q69" s="19"/>
      <c r="R69" s="19"/>
      <c r="S69" s="19"/>
      <c r="T69" s="19"/>
      <c r="U69" s="19"/>
      <c r="V69" s="19"/>
      <c r="W69" s="19"/>
      <c r="X69" s="19"/>
    </row>
    <row r="70" customFormat="false" ht="12.75" hidden="false" customHeight="true" outlineLevel="0" collapsed="false">
      <c r="A70" s="19" t="s">
        <v>65</v>
      </c>
      <c r="B70" s="19"/>
      <c r="C70" s="19"/>
      <c r="D70" s="19"/>
      <c r="E70" s="19"/>
      <c r="F70" s="19"/>
      <c r="G70" s="19"/>
      <c r="H70" s="19"/>
      <c r="I70" s="19"/>
      <c r="J70" s="19"/>
      <c r="K70" s="19"/>
      <c r="L70" s="19"/>
      <c r="M70" s="19"/>
      <c r="N70" s="19"/>
      <c r="O70" s="19"/>
      <c r="P70" s="19"/>
      <c r="Q70" s="19"/>
      <c r="R70" s="19"/>
      <c r="S70" s="19"/>
      <c r="T70" s="19"/>
      <c r="U70" s="19"/>
      <c r="V70" s="19"/>
      <c r="W70" s="19"/>
      <c r="X70" s="19"/>
    </row>
    <row r="71" customFormat="false" ht="12.75" hidden="false" customHeight="true" outlineLevel="0" collapsed="false">
      <c r="A71" s="19" t="s">
        <v>66</v>
      </c>
      <c r="B71" s="19"/>
      <c r="C71" s="19"/>
      <c r="D71" s="19"/>
      <c r="E71" s="19"/>
      <c r="F71" s="19"/>
      <c r="G71" s="19"/>
      <c r="H71" s="19"/>
      <c r="I71" s="19"/>
      <c r="J71" s="19"/>
      <c r="K71" s="19"/>
      <c r="L71" s="19"/>
      <c r="M71" s="19"/>
      <c r="N71" s="19"/>
      <c r="O71" s="19"/>
      <c r="P71" s="19"/>
      <c r="Q71" s="19"/>
      <c r="R71" s="19"/>
      <c r="S71" s="19"/>
      <c r="T71" s="19"/>
      <c r="U71" s="19"/>
      <c r="V71" s="19"/>
      <c r="W71" s="19"/>
      <c r="X71" s="19"/>
    </row>
    <row r="72" customFormat="false" ht="12.75" hidden="false" customHeight="true" outlineLevel="0" collapsed="false">
      <c r="A72" s="19" t="s">
        <v>67</v>
      </c>
      <c r="B72" s="19"/>
      <c r="C72" s="19"/>
      <c r="D72" s="19"/>
      <c r="E72" s="19"/>
      <c r="F72" s="19"/>
      <c r="G72" s="19"/>
      <c r="H72" s="19"/>
      <c r="I72" s="19"/>
      <c r="J72" s="19"/>
      <c r="K72" s="19"/>
      <c r="L72" s="19"/>
      <c r="M72" s="19"/>
      <c r="N72" s="19"/>
      <c r="O72" s="19"/>
      <c r="P72" s="19"/>
      <c r="Q72" s="19"/>
      <c r="R72" s="19"/>
      <c r="S72" s="19"/>
      <c r="T72" s="19"/>
      <c r="U72" s="19"/>
      <c r="V72" s="19"/>
      <c r="W72" s="19"/>
      <c r="X72" s="19"/>
    </row>
    <row r="73" customFormat="false" ht="12.75" hidden="false" customHeight="false" outlineLevel="0" collapsed="false">
      <c r="F73" s="44"/>
      <c r="G73" s="45"/>
      <c r="H73" s="46"/>
    </row>
    <row r="74" customFormat="false" ht="12.75" hidden="false" customHeight="true" outlineLevel="0" collapsed="false">
      <c r="A74" s="15" t="s">
        <v>68</v>
      </c>
      <c r="B74" s="15"/>
      <c r="C74" s="15"/>
      <c r="D74" s="15"/>
      <c r="E74" s="15"/>
      <c r="F74" s="15"/>
      <c r="G74" s="15"/>
      <c r="H74" s="15"/>
      <c r="I74" s="15"/>
      <c r="J74" s="15"/>
      <c r="K74" s="15"/>
      <c r="L74" s="15"/>
      <c r="M74" s="15"/>
      <c r="N74" s="15"/>
      <c r="O74" s="15"/>
      <c r="P74" s="15"/>
      <c r="Q74" s="15"/>
      <c r="R74" s="15"/>
      <c r="S74" s="15"/>
      <c r="T74" s="15"/>
      <c r="U74" s="15"/>
      <c r="V74" s="15"/>
      <c r="W74" s="15"/>
      <c r="X74" s="15"/>
    </row>
    <row r="75" customFormat="false" ht="13.5" hidden="false" customHeight="false" outlineLevel="0" collapsed="false">
      <c r="A75" s="17"/>
      <c r="B75" s="17"/>
      <c r="C75" s="18"/>
      <c r="D75" s="18"/>
      <c r="E75" s="18"/>
      <c r="F75" s="18"/>
      <c r="G75" s="18"/>
      <c r="H75" s="18"/>
      <c r="I75" s="18"/>
      <c r="J75" s="18"/>
      <c r="K75" s="18"/>
      <c r="L75" s="18"/>
      <c r="M75" s="18"/>
      <c r="N75" s="18"/>
      <c r="O75" s="18"/>
      <c r="P75" s="18"/>
      <c r="Q75" s="18"/>
      <c r="R75" s="18"/>
      <c r="S75" s="18"/>
      <c r="T75" s="18"/>
      <c r="U75" s="18"/>
      <c r="V75" s="18"/>
      <c r="W75" s="18"/>
      <c r="X75" s="18"/>
    </row>
    <row r="76" customFormat="false" ht="12.75" hidden="false" customHeight="true" outlineLevel="0" collapsed="false">
      <c r="A76" s="19" t="s">
        <v>69</v>
      </c>
      <c r="B76" s="19"/>
      <c r="C76" s="19"/>
      <c r="D76" s="19"/>
      <c r="E76" s="19"/>
      <c r="F76" s="19"/>
      <c r="G76" s="19"/>
      <c r="H76" s="19"/>
      <c r="I76" s="19"/>
      <c r="J76" s="19"/>
      <c r="K76" s="19"/>
      <c r="L76" s="19"/>
      <c r="M76" s="19"/>
      <c r="N76" s="19"/>
      <c r="O76" s="19"/>
      <c r="P76" s="19"/>
      <c r="Q76" s="19"/>
      <c r="R76" s="19"/>
      <c r="S76" s="19"/>
      <c r="T76" s="19"/>
      <c r="U76" s="19"/>
      <c r="V76" s="19"/>
      <c r="W76" s="19"/>
      <c r="X76" s="19"/>
    </row>
    <row r="77" customFormat="false" ht="25.5" hidden="false" customHeight="true" outlineLevel="0" collapsed="false">
      <c r="A77" s="57" t="s">
        <v>70</v>
      </c>
      <c r="B77" s="57"/>
      <c r="C77" s="57"/>
      <c r="D77" s="57"/>
      <c r="E77" s="57"/>
      <c r="F77" s="57"/>
      <c r="G77" s="57"/>
      <c r="H77" s="57"/>
      <c r="I77" s="57"/>
      <c r="J77" s="57"/>
      <c r="K77" s="57"/>
      <c r="L77" s="57"/>
      <c r="M77" s="57"/>
      <c r="N77" s="57"/>
      <c r="O77" s="57"/>
      <c r="P77" s="57"/>
      <c r="Q77" s="57"/>
      <c r="R77" s="57"/>
      <c r="S77" s="57"/>
      <c r="T77" s="57"/>
      <c r="U77" s="57"/>
      <c r="V77" s="57"/>
      <c r="W77" s="57"/>
      <c r="X77" s="57"/>
    </row>
    <row r="78" customFormat="false" ht="12.75" hidden="false" customHeight="true" outlineLevel="0" collapsed="false">
      <c r="A78" s="19" t="s">
        <v>71</v>
      </c>
      <c r="B78" s="19"/>
      <c r="C78" s="19"/>
      <c r="D78" s="19"/>
      <c r="E78" s="19"/>
      <c r="F78" s="19"/>
      <c r="G78" s="19"/>
      <c r="H78" s="19"/>
      <c r="I78" s="19"/>
      <c r="J78" s="19"/>
      <c r="K78" s="19"/>
      <c r="L78" s="19"/>
      <c r="M78" s="19"/>
      <c r="N78" s="19"/>
      <c r="O78" s="19"/>
      <c r="P78" s="19"/>
      <c r="Q78" s="19"/>
      <c r="R78" s="19"/>
      <c r="S78" s="19"/>
      <c r="T78" s="19"/>
      <c r="U78" s="19"/>
      <c r="V78" s="19"/>
      <c r="W78" s="19"/>
      <c r="X78" s="19"/>
    </row>
    <row r="79" customFormat="false" ht="25.5" hidden="false" customHeight="true" outlineLevel="0" collapsed="false">
      <c r="A79" s="19" t="s">
        <v>72</v>
      </c>
      <c r="B79" s="19"/>
      <c r="C79" s="19"/>
      <c r="D79" s="19"/>
      <c r="E79" s="19"/>
      <c r="F79" s="19"/>
      <c r="G79" s="19"/>
      <c r="H79" s="19"/>
      <c r="I79" s="19"/>
      <c r="J79" s="19"/>
      <c r="K79" s="19"/>
      <c r="L79" s="19"/>
      <c r="M79" s="19"/>
      <c r="N79" s="19"/>
      <c r="O79" s="19"/>
      <c r="P79" s="19"/>
      <c r="Q79" s="19"/>
      <c r="R79" s="19"/>
      <c r="S79" s="19"/>
      <c r="T79" s="19"/>
      <c r="U79" s="19"/>
      <c r="V79" s="19"/>
      <c r="W79" s="19"/>
      <c r="X79" s="19"/>
    </row>
    <row r="80" customFormat="false" ht="12.75" hidden="false" customHeight="true" outlineLevel="0" collapsed="false">
      <c r="A80" s="57" t="s">
        <v>73</v>
      </c>
      <c r="B80" s="57"/>
      <c r="C80" s="57"/>
      <c r="D80" s="57"/>
      <c r="E80" s="57"/>
      <c r="F80" s="57"/>
      <c r="G80" s="57"/>
      <c r="H80" s="57"/>
      <c r="I80" s="57"/>
      <c r="J80" s="57"/>
      <c r="K80" s="57"/>
      <c r="L80" s="57"/>
      <c r="M80" s="57"/>
      <c r="N80" s="57"/>
      <c r="O80" s="57"/>
      <c r="P80" s="57"/>
      <c r="Q80" s="57"/>
      <c r="R80" s="57"/>
      <c r="S80" s="57"/>
      <c r="T80" s="57"/>
      <c r="U80" s="57"/>
      <c r="V80" s="57"/>
      <c r="W80" s="57"/>
      <c r="X80" s="57"/>
    </row>
    <row r="81" customFormat="false" ht="12.75" hidden="false" customHeight="true" outlineLevel="0" collapsed="false">
      <c r="A81" s="19" t="s">
        <v>74</v>
      </c>
      <c r="B81" s="19"/>
      <c r="C81" s="19"/>
      <c r="D81" s="19"/>
      <c r="E81" s="19"/>
      <c r="F81" s="19"/>
      <c r="G81" s="19"/>
      <c r="H81" s="19"/>
      <c r="I81" s="19"/>
      <c r="J81" s="19"/>
      <c r="K81" s="19"/>
      <c r="L81" s="19"/>
      <c r="M81" s="19"/>
      <c r="N81" s="19"/>
      <c r="O81" s="19"/>
      <c r="P81" s="19"/>
      <c r="Q81" s="19"/>
      <c r="R81" s="19"/>
      <c r="S81" s="19"/>
      <c r="T81" s="19"/>
      <c r="U81" s="19"/>
      <c r="V81" s="19"/>
      <c r="W81" s="19"/>
      <c r="X81" s="19"/>
    </row>
    <row r="82" customFormat="false" ht="25.5" hidden="false" customHeight="true" outlineLevel="0" collapsed="false">
      <c r="A82" s="19" t="s">
        <v>75</v>
      </c>
      <c r="B82" s="19"/>
      <c r="C82" s="19"/>
      <c r="D82" s="19"/>
      <c r="E82" s="19"/>
      <c r="F82" s="19"/>
      <c r="G82" s="19"/>
      <c r="H82" s="19"/>
      <c r="I82" s="19"/>
      <c r="J82" s="19"/>
      <c r="K82" s="19"/>
      <c r="L82" s="19"/>
      <c r="M82" s="19"/>
      <c r="N82" s="19"/>
      <c r="O82" s="19"/>
      <c r="P82" s="19"/>
      <c r="Q82" s="19"/>
      <c r="R82" s="19"/>
      <c r="S82" s="19"/>
      <c r="T82" s="19"/>
      <c r="U82" s="19"/>
      <c r="V82" s="19"/>
      <c r="W82" s="19"/>
      <c r="X82" s="19"/>
    </row>
    <row r="83" customFormat="false" ht="25.5" hidden="false" customHeight="true" outlineLevel="0" collapsed="false">
      <c r="A83" s="19" t="s">
        <v>76</v>
      </c>
      <c r="B83" s="19"/>
      <c r="C83" s="19"/>
      <c r="D83" s="19"/>
      <c r="E83" s="19"/>
      <c r="F83" s="19"/>
      <c r="G83" s="19"/>
      <c r="H83" s="19"/>
      <c r="I83" s="19"/>
      <c r="J83" s="19"/>
      <c r="K83" s="19"/>
      <c r="L83" s="19"/>
      <c r="M83" s="19"/>
      <c r="N83" s="19"/>
      <c r="O83" s="19"/>
      <c r="P83" s="19"/>
      <c r="Q83" s="19"/>
      <c r="R83" s="19"/>
      <c r="S83" s="19"/>
      <c r="T83" s="19"/>
      <c r="U83" s="19"/>
      <c r="V83" s="19"/>
      <c r="W83" s="19"/>
      <c r="X83" s="19"/>
    </row>
    <row r="84" customFormat="false" ht="12.75" hidden="false" customHeight="true" outlineLevel="0" collapsed="false">
      <c r="A84" s="19" t="s">
        <v>77</v>
      </c>
      <c r="B84" s="19"/>
      <c r="C84" s="19"/>
      <c r="D84" s="19"/>
      <c r="E84" s="19"/>
      <c r="F84" s="19"/>
      <c r="G84" s="19"/>
      <c r="H84" s="19"/>
      <c r="I84" s="19"/>
      <c r="J84" s="19"/>
      <c r="K84" s="19"/>
      <c r="L84" s="19"/>
      <c r="M84" s="19"/>
      <c r="N84" s="19"/>
      <c r="O84" s="19"/>
      <c r="P84" s="19"/>
      <c r="Q84" s="19"/>
      <c r="R84" s="19"/>
      <c r="S84" s="19"/>
      <c r="T84" s="19"/>
      <c r="U84" s="19"/>
      <c r="V84" s="19"/>
      <c r="W84" s="19"/>
      <c r="X84" s="19"/>
    </row>
    <row r="85" customFormat="false" ht="12.75" hidden="false" customHeight="true" outlineLevel="0" collapsed="false">
      <c r="A85" s="19" t="s">
        <v>78</v>
      </c>
      <c r="B85" s="19"/>
      <c r="C85" s="19"/>
      <c r="D85" s="19"/>
      <c r="E85" s="19"/>
      <c r="F85" s="19"/>
      <c r="G85" s="19"/>
      <c r="H85" s="19"/>
      <c r="I85" s="19"/>
      <c r="J85" s="19"/>
      <c r="K85" s="19"/>
      <c r="L85" s="19"/>
      <c r="M85" s="19"/>
      <c r="N85" s="19"/>
      <c r="O85" s="19"/>
      <c r="P85" s="19"/>
      <c r="Q85" s="19"/>
      <c r="R85" s="19"/>
      <c r="S85" s="19"/>
      <c r="T85" s="19"/>
      <c r="U85" s="19"/>
      <c r="V85" s="19"/>
      <c r="W85" s="19"/>
      <c r="X85" s="19"/>
    </row>
    <row r="86" customFormat="false" ht="12.75" hidden="false" customHeight="true" outlineLevel="0" collapsed="false">
      <c r="A86" s="57" t="s">
        <v>79</v>
      </c>
      <c r="B86" s="57"/>
      <c r="C86" s="57"/>
      <c r="D86" s="57"/>
      <c r="E86" s="57"/>
      <c r="F86" s="57"/>
      <c r="G86" s="57"/>
      <c r="H86" s="57"/>
      <c r="I86" s="57"/>
      <c r="J86" s="57"/>
      <c r="K86" s="57"/>
      <c r="L86" s="57"/>
      <c r="M86" s="57"/>
      <c r="N86" s="57"/>
      <c r="O86" s="57"/>
      <c r="P86" s="57"/>
      <c r="Q86" s="57"/>
      <c r="R86" s="57"/>
      <c r="S86" s="57"/>
      <c r="T86" s="57"/>
      <c r="U86" s="57"/>
      <c r="V86" s="57"/>
      <c r="W86" s="57"/>
      <c r="X86" s="57"/>
    </row>
    <row r="87" customFormat="false" ht="12.75" hidden="false" customHeight="true" outlineLevel="0" collapsed="false">
      <c r="A87" s="19" t="s">
        <v>80</v>
      </c>
      <c r="B87" s="19"/>
      <c r="C87" s="19"/>
      <c r="D87" s="19"/>
      <c r="E87" s="19"/>
      <c r="F87" s="19"/>
      <c r="G87" s="19"/>
      <c r="H87" s="19"/>
      <c r="I87" s="19"/>
      <c r="J87" s="19"/>
      <c r="K87" s="19"/>
      <c r="L87" s="19"/>
      <c r="M87" s="19"/>
      <c r="N87" s="19"/>
      <c r="O87" s="19"/>
      <c r="P87" s="19"/>
      <c r="Q87" s="19"/>
      <c r="R87" s="19"/>
      <c r="S87" s="19"/>
      <c r="T87" s="19"/>
      <c r="U87" s="19"/>
      <c r="V87" s="19"/>
      <c r="W87" s="19"/>
      <c r="X87" s="19"/>
    </row>
    <row r="88" customFormat="false" ht="12.75" hidden="false" customHeight="true" outlineLevel="0" collapsed="false">
      <c r="A88" s="19" t="s">
        <v>81</v>
      </c>
      <c r="B88" s="19"/>
      <c r="C88" s="19"/>
      <c r="D88" s="19"/>
      <c r="E88" s="19"/>
      <c r="F88" s="19"/>
      <c r="G88" s="19"/>
      <c r="H88" s="19"/>
      <c r="I88" s="19"/>
      <c r="J88" s="19"/>
      <c r="K88" s="19"/>
      <c r="L88" s="19"/>
      <c r="M88" s="19"/>
      <c r="N88" s="19"/>
      <c r="O88" s="19"/>
      <c r="P88" s="19"/>
      <c r="Q88" s="19"/>
      <c r="R88" s="19"/>
      <c r="S88" s="19"/>
      <c r="T88" s="19"/>
      <c r="U88" s="19"/>
      <c r="V88" s="19"/>
      <c r="W88" s="19"/>
      <c r="X88" s="19"/>
    </row>
    <row r="90" customFormat="false" ht="13.5" hidden="false" customHeight="true" outlineLevel="0" collapsed="false">
      <c r="A90" s="15" t="s">
        <v>82</v>
      </c>
      <c r="B90" s="15"/>
      <c r="C90" s="15"/>
      <c r="D90" s="15"/>
      <c r="E90" s="15"/>
      <c r="F90" s="15"/>
      <c r="G90" s="15"/>
      <c r="H90" s="15"/>
      <c r="I90" s="15"/>
      <c r="J90" s="15"/>
      <c r="K90" s="15"/>
      <c r="L90" s="15"/>
      <c r="M90" s="15"/>
      <c r="N90" s="15"/>
      <c r="O90" s="15"/>
      <c r="P90" s="15"/>
      <c r="Q90" s="15"/>
      <c r="R90" s="15"/>
      <c r="S90" s="15"/>
      <c r="T90" s="15"/>
      <c r="U90" s="15"/>
      <c r="V90" s="15"/>
      <c r="W90" s="15"/>
      <c r="X90" s="15"/>
    </row>
    <row r="91" customFormat="false" ht="13.5" hidden="false" customHeight="false" outlineLevel="0" collapsed="false">
      <c r="A91" s="17"/>
      <c r="B91" s="17"/>
      <c r="C91" s="18"/>
      <c r="D91" s="18"/>
      <c r="E91" s="18"/>
      <c r="F91" s="18"/>
      <c r="G91" s="18"/>
      <c r="H91" s="18"/>
      <c r="I91" s="18"/>
      <c r="J91" s="18"/>
      <c r="K91" s="18"/>
      <c r="L91" s="18"/>
      <c r="M91" s="18"/>
      <c r="N91" s="18"/>
      <c r="O91" s="18"/>
      <c r="P91" s="18"/>
      <c r="Q91" s="18"/>
      <c r="R91" s="18"/>
      <c r="S91" s="18"/>
      <c r="T91" s="18"/>
      <c r="U91" s="18"/>
      <c r="V91" s="18"/>
      <c r="W91" s="18"/>
      <c r="X91" s="18"/>
    </row>
    <row r="92" customFormat="false" ht="12.75" hidden="false" customHeight="true" outlineLevel="0" collapsed="false">
      <c r="A92" s="19" t="s">
        <v>83</v>
      </c>
      <c r="B92" s="19"/>
      <c r="C92" s="19"/>
      <c r="D92" s="19"/>
      <c r="E92" s="19"/>
      <c r="F92" s="19"/>
      <c r="G92" s="19"/>
      <c r="H92" s="19"/>
      <c r="I92" s="19"/>
      <c r="J92" s="19"/>
      <c r="K92" s="19"/>
      <c r="L92" s="19"/>
      <c r="M92" s="19"/>
      <c r="N92" s="19"/>
      <c r="O92" s="19"/>
      <c r="P92" s="19"/>
      <c r="Q92" s="19"/>
      <c r="R92" s="19"/>
      <c r="S92" s="19"/>
      <c r="T92" s="19"/>
      <c r="U92" s="19"/>
      <c r="V92" s="19"/>
      <c r="W92" s="19"/>
      <c r="X92" s="19"/>
    </row>
    <row r="93" customFormat="false" ht="12.75" hidden="false" customHeight="true" outlineLevel="0" collapsed="false">
      <c r="A93" s="57" t="s">
        <v>84</v>
      </c>
      <c r="B93" s="57"/>
      <c r="C93" s="57"/>
      <c r="D93" s="57"/>
      <c r="E93" s="57"/>
      <c r="F93" s="57"/>
      <c r="G93" s="57"/>
      <c r="H93" s="57"/>
      <c r="I93" s="57"/>
      <c r="J93" s="57"/>
      <c r="K93" s="57"/>
      <c r="L93" s="57"/>
      <c r="M93" s="57"/>
      <c r="N93" s="57"/>
      <c r="O93" s="57"/>
      <c r="P93" s="57"/>
      <c r="Q93" s="57"/>
      <c r="R93" s="57"/>
      <c r="S93" s="57"/>
      <c r="T93" s="57"/>
      <c r="U93" s="57"/>
      <c r="V93" s="57"/>
      <c r="W93" s="57"/>
      <c r="X93" s="57"/>
    </row>
    <row r="94" customFormat="false" ht="12.75" hidden="false" customHeight="true" outlineLevel="0" collapsed="false">
      <c r="A94" s="19" t="s">
        <v>85</v>
      </c>
      <c r="B94" s="19"/>
      <c r="C94" s="19"/>
      <c r="D94" s="19"/>
      <c r="E94" s="19"/>
      <c r="F94" s="19"/>
      <c r="G94" s="19"/>
      <c r="H94" s="19"/>
      <c r="I94" s="19"/>
      <c r="J94" s="19"/>
      <c r="K94" s="19"/>
      <c r="L94" s="19"/>
      <c r="M94" s="19"/>
      <c r="N94" s="19"/>
      <c r="O94" s="19"/>
      <c r="P94" s="19"/>
      <c r="Q94" s="19"/>
      <c r="R94" s="19"/>
      <c r="S94" s="19"/>
      <c r="T94" s="19"/>
      <c r="U94" s="19"/>
      <c r="V94" s="19"/>
      <c r="W94" s="19"/>
      <c r="X94" s="19"/>
    </row>
    <row r="95" customFormat="false" ht="12.75" hidden="false" customHeight="true" outlineLevel="0" collapsed="false">
      <c r="A95" s="19" t="s">
        <v>86</v>
      </c>
      <c r="B95" s="19"/>
      <c r="C95" s="19"/>
      <c r="D95" s="19"/>
      <c r="E95" s="19"/>
      <c r="F95" s="19"/>
      <c r="G95" s="19"/>
      <c r="H95" s="19"/>
      <c r="I95" s="19"/>
      <c r="J95" s="19"/>
      <c r="K95" s="19"/>
      <c r="L95" s="19"/>
      <c r="M95" s="19"/>
      <c r="N95" s="19"/>
      <c r="O95" s="19"/>
      <c r="P95" s="19"/>
      <c r="Q95" s="19"/>
      <c r="R95" s="19"/>
      <c r="S95" s="19"/>
      <c r="T95" s="19"/>
      <c r="U95" s="19"/>
      <c r="V95" s="19"/>
      <c r="W95" s="19"/>
      <c r="X95" s="19"/>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row>
    <row r="97" customFormat="false" ht="13.5" hidden="false" customHeight="true" outlineLevel="0" collapsed="false">
      <c r="A97" s="15" t="s">
        <v>87</v>
      </c>
      <c r="B97" s="15"/>
      <c r="C97" s="15"/>
      <c r="D97" s="15"/>
      <c r="E97" s="15"/>
      <c r="F97" s="15"/>
      <c r="G97" s="15"/>
      <c r="H97" s="15"/>
      <c r="I97" s="15"/>
      <c r="J97" s="15"/>
      <c r="K97" s="15"/>
      <c r="L97" s="15"/>
      <c r="M97" s="15"/>
      <c r="N97" s="15"/>
      <c r="O97" s="15"/>
      <c r="P97" s="15"/>
      <c r="Q97" s="15"/>
      <c r="R97" s="15"/>
      <c r="S97" s="15"/>
      <c r="T97" s="15"/>
      <c r="U97" s="15"/>
      <c r="V97" s="15"/>
      <c r="W97" s="15"/>
      <c r="X97" s="15"/>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row>
    <row r="99" customFormat="false" ht="12.75" hidden="false" customHeight="true" outlineLevel="0" collapsed="false">
      <c r="A99" s="19" t="s">
        <v>88</v>
      </c>
      <c r="B99" s="19"/>
      <c r="C99" s="19"/>
      <c r="D99" s="19"/>
      <c r="E99" s="19"/>
      <c r="F99" s="19"/>
      <c r="G99" s="19"/>
      <c r="H99" s="19"/>
      <c r="I99" s="19"/>
      <c r="J99" s="19"/>
      <c r="K99" s="19"/>
      <c r="L99" s="19"/>
      <c r="M99" s="19"/>
      <c r="N99" s="19"/>
      <c r="O99" s="19"/>
      <c r="P99" s="19"/>
      <c r="Q99" s="19"/>
      <c r="R99" s="19"/>
      <c r="S99" s="19"/>
      <c r="T99" s="19"/>
      <c r="U99" s="19"/>
      <c r="V99" s="19"/>
      <c r="W99" s="19"/>
      <c r="X99" s="19"/>
    </row>
    <row r="100" customFormat="false" ht="12.75" hidden="false" customHeight="true" outlineLevel="0" collapsed="false">
      <c r="A100" s="19" t="s">
        <v>89</v>
      </c>
      <c r="B100" s="19"/>
      <c r="C100" s="19"/>
      <c r="D100" s="19"/>
      <c r="E100" s="19"/>
      <c r="F100" s="19"/>
      <c r="G100" s="19"/>
      <c r="H100" s="19"/>
      <c r="I100" s="19"/>
      <c r="J100" s="19"/>
      <c r="K100" s="19"/>
      <c r="L100" s="19"/>
      <c r="M100" s="19"/>
      <c r="N100" s="19"/>
      <c r="O100" s="19"/>
      <c r="P100" s="19"/>
      <c r="Q100" s="19"/>
      <c r="R100" s="19"/>
      <c r="S100" s="19"/>
      <c r="T100" s="19"/>
      <c r="U100" s="19"/>
      <c r="V100" s="19"/>
      <c r="W100" s="19"/>
      <c r="X100" s="19"/>
    </row>
    <row r="101" customFormat="false" ht="12.75" hidden="false" customHeight="true" outlineLevel="0" collapsed="false">
      <c r="A101" s="19" t="s">
        <v>90</v>
      </c>
      <c r="B101" s="19"/>
      <c r="C101" s="19"/>
      <c r="D101" s="19"/>
      <c r="E101" s="19"/>
      <c r="F101" s="19"/>
      <c r="G101" s="19"/>
      <c r="H101" s="19"/>
      <c r="I101" s="19"/>
      <c r="J101" s="19"/>
      <c r="K101" s="19"/>
      <c r="L101" s="19"/>
      <c r="M101" s="19"/>
      <c r="N101" s="19"/>
      <c r="O101" s="19"/>
      <c r="P101" s="19"/>
      <c r="Q101" s="19"/>
      <c r="R101" s="19"/>
      <c r="S101" s="19"/>
      <c r="T101" s="19"/>
      <c r="U101" s="19"/>
      <c r="V101" s="19"/>
      <c r="W101" s="19"/>
      <c r="X101" s="19"/>
    </row>
    <row r="102" customFormat="false" ht="12.75" hidden="false" customHeight="true" outlineLevel="0" collapsed="false">
      <c r="A102" s="25"/>
      <c r="B102" s="25"/>
      <c r="C102" s="26"/>
      <c r="D102" s="26"/>
      <c r="E102" s="26"/>
      <c r="F102" s="26"/>
      <c r="G102" s="26"/>
      <c r="H102" s="26"/>
      <c r="I102" s="26"/>
      <c r="J102" s="26"/>
      <c r="K102" s="26"/>
      <c r="L102" s="26"/>
      <c r="M102" s="26"/>
      <c r="N102" s="26"/>
      <c r="O102" s="26"/>
      <c r="P102" s="26"/>
      <c r="Q102" s="26"/>
      <c r="R102" s="26"/>
      <c r="S102" s="26"/>
      <c r="T102" s="26"/>
      <c r="U102" s="26"/>
      <c r="V102" s="26"/>
      <c r="W102" s="26"/>
      <c r="X102" s="26"/>
    </row>
    <row r="103" customFormat="false" ht="12.75" hidden="false" customHeight="true" outlineLevel="0" collapsed="false">
      <c r="A103" s="25"/>
      <c r="B103" s="25"/>
      <c r="C103" s="26"/>
      <c r="D103" s="26"/>
      <c r="E103" s="26"/>
      <c r="F103" s="26"/>
      <c r="G103" s="26"/>
      <c r="H103" s="26"/>
      <c r="I103" s="26"/>
      <c r="J103" s="26"/>
      <c r="K103" s="26"/>
      <c r="L103" s="26"/>
      <c r="M103" s="26"/>
      <c r="N103" s="26"/>
      <c r="O103" s="26"/>
      <c r="P103" s="26"/>
      <c r="Q103" s="26"/>
      <c r="R103" s="26"/>
      <c r="S103" s="26"/>
      <c r="T103" s="26"/>
      <c r="U103" s="26"/>
      <c r="V103" s="26"/>
      <c r="W103" s="26"/>
      <c r="X103" s="26"/>
    </row>
    <row r="104" customFormat="false" ht="12.75" hidden="false" customHeight="true" outlineLevel="0" collapsed="false">
      <c r="A104" s="25"/>
      <c r="B104" s="25"/>
      <c r="C104" s="26"/>
      <c r="D104" s="26"/>
      <c r="E104" s="26"/>
      <c r="F104" s="26"/>
      <c r="G104" s="26"/>
      <c r="H104" s="26"/>
      <c r="I104" s="26"/>
      <c r="J104" s="26"/>
      <c r="K104" s="26"/>
      <c r="L104" s="26"/>
      <c r="M104" s="26"/>
      <c r="N104" s="26"/>
      <c r="O104" s="26"/>
      <c r="P104" s="26"/>
      <c r="Q104" s="26"/>
      <c r="R104" s="26"/>
      <c r="S104" s="26"/>
      <c r="T104" s="26"/>
      <c r="U104" s="26"/>
      <c r="V104" s="26"/>
      <c r="W104" s="26"/>
      <c r="X104" s="26"/>
    </row>
    <row r="105" customFormat="false" ht="12.75" hidden="false" customHeight="true" outlineLevel="0" collapsed="false">
      <c r="A105" s="25"/>
      <c r="B105" s="25"/>
      <c r="C105" s="26"/>
      <c r="D105" s="26"/>
      <c r="E105" s="26"/>
      <c r="F105" s="26"/>
      <c r="G105" s="26"/>
      <c r="H105" s="26"/>
      <c r="I105" s="26"/>
      <c r="J105" s="26"/>
      <c r="K105" s="26"/>
      <c r="L105" s="26"/>
      <c r="M105" s="26"/>
      <c r="N105" s="26"/>
      <c r="O105" s="26"/>
      <c r="P105" s="26"/>
      <c r="Q105" s="26"/>
      <c r="R105" s="26"/>
      <c r="S105" s="26"/>
      <c r="T105" s="26"/>
      <c r="U105" s="26"/>
      <c r="V105" s="26"/>
      <c r="W105" s="26"/>
      <c r="X105" s="26"/>
    </row>
    <row r="106" customFormat="false" ht="12.75" hidden="false" customHeight="true" outlineLevel="0" collapsed="false"/>
    <row r="107" customFormat="false" ht="12.75" hidden="false" customHeight="false" outlineLevel="0" collapsed="false">
      <c r="H107" s="58"/>
      <c r="L107" s="59" t="s">
        <v>91</v>
      </c>
      <c r="O107" s="59"/>
      <c r="P107" s="58"/>
      <c r="Q107" s="59"/>
    </row>
    <row r="108" customFormat="false" ht="12.75" hidden="false" customHeight="true" outlineLevel="0" collapsed="false">
      <c r="G108" s="60"/>
      <c r="H108" s="60"/>
      <c r="L108" s="59" t="s">
        <v>92</v>
      </c>
      <c r="P108" s="60"/>
      <c r="S108" s="61" t="n">
        <f aca="false">T38</f>
        <v>0.2639</v>
      </c>
    </row>
    <row r="109" customFormat="false" ht="12.75" hidden="false" customHeight="false" outlineLevel="0" collapsed="false">
      <c r="G109" s="60"/>
      <c r="H109" s="60"/>
      <c r="L109" s="59" t="s">
        <v>93</v>
      </c>
      <c r="P109" s="60"/>
      <c r="S109" s="61" t="str">
        <f aca="false">U38</f>
        <v/>
      </c>
    </row>
    <row r="110" customFormat="false" ht="12.75" hidden="false" customHeight="true" outlineLevel="0" collapsed="false">
      <c r="G110" s="60"/>
      <c r="H110" s="60"/>
      <c r="L110" s="59" t="s">
        <v>94</v>
      </c>
      <c r="P110" s="60"/>
      <c r="S110" s="61" t="str">
        <f aca="false">V38</f>
        <v/>
      </c>
    </row>
    <row r="111" customFormat="false" ht="12.75" hidden="false" customHeight="false" outlineLevel="0" collapsed="false">
      <c r="G111" s="60"/>
      <c r="H111" s="60"/>
      <c r="L111" s="59" t="s">
        <v>95</v>
      </c>
      <c r="P111" s="60"/>
      <c r="S111" s="61" t="str">
        <f aca="false">W38</f>
        <v/>
      </c>
    </row>
    <row r="112" customFormat="false" ht="12.75" hidden="false" customHeight="true" outlineLevel="0" collapsed="false">
      <c r="G112" s="60"/>
      <c r="H112" s="60"/>
      <c r="L112" s="59" t="s">
        <v>96</v>
      </c>
      <c r="P112" s="60"/>
      <c r="S112" s="61" t="str">
        <f aca="false">X38</f>
        <v/>
      </c>
    </row>
    <row r="113" customFormat="false" ht="12.75" hidden="false" customHeight="false" outlineLevel="0" collapsed="false">
      <c r="H113" s="58"/>
      <c r="L113" s="59" t="s">
        <v>97</v>
      </c>
    </row>
    <row r="114" customFormat="false" ht="12.75" hidden="false" customHeight="true" outlineLevel="0" collapsed="false">
      <c r="H114" s="58"/>
      <c r="L114" s="59" t="s">
        <v>98</v>
      </c>
    </row>
    <row r="115" customFormat="false" ht="12.75" hidden="false" customHeight="false" outlineLevel="0" collapsed="false">
      <c r="H115" s="58"/>
      <c r="L115" s="59" t="s">
        <v>99</v>
      </c>
      <c r="P115" s="0" t="s">
        <v>100</v>
      </c>
    </row>
    <row r="116" customFormat="false" ht="12.75" hidden="false" customHeight="false" outlineLevel="0" collapsed="false">
      <c r="H116" s="58"/>
      <c r="L116" s="59" t="s">
        <v>101</v>
      </c>
      <c r="P116" s="0" t="s">
        <v>102</v>
      </c>
    </row>
    <row r="117" customFormat="false" ht="12.75" hidden="false" customHeight="false" outlineLevel="0" collapsed="false">
      <c r="L117" s="59" t="s">
        <v>103</v>
      </c>
      <c r="P117" s="0" t="s">
        <v>104</v>
      </c>
    </row>
    <row r="118" customFormat="false" ht="12.75" hidden="false" customHeight="false" outlineLevel="0" collapsed="false">
      <c r="L118" s="59" t="s">
        <v>105</v>
      </c>
      <c r="P118" s="0" t="s">
        <v>106</v>
      </c>
    </row>
    <row r="119" customFormat="false" ht="12.75" hidden="false" customHeight="false" outlineLevel="0" collapsed="false">
      <c r="L119" s="59" t="s">
        <v>107</v>
      </c>
      <c r="P119" s="0" t="s">
        <v>108</v>
      </c>
    </row>
    <row r="120" customFormat="false" ht="12.75" hidden="false" customHeight="false" outlineLevel="0" collapsed="false">
      <c r="L120" s="59" t="s">
        <v>109</v>
      </c>
      <c r="P120" s="0" t="s">
        <v>110</v>
      </c>
    </row>
    <row r="121" customFormat="false" ht="12.75" hidden="false" customHeight="false" outlineLevel="0" collapsed="false">
      <c r="L121" s="59" t="s">
        <v>111</v>
      </c>
    </row>
    <row r="122" customFormat="false" ht="12.75" hidden="false" customHeight="false" outlineLevel="0" collapsed="false">
      <c r="L122" s="59" t="s">
        <v>112</v>
      </c>
      <c r="P122" s="0" t="s">
        <v>113</v>
      </c>
    </row>
    <row r="123" customFormat="false" ht="12.75" hidden="false" customHeight="false" outlineLevel="0" collapsed="false">
      <c r="L123" s="59" t="s">
        <v>114</v>
      </c>
      <c r="P123" s="0" t="s">
        <v>115</v>
      </c>
    </row>
    <row r="124" customFormat="false" ht="12.75" hidden="false" customHeight="false" outlineLevel="0" collapsed="false">
      <c r="L124" s="59" t="s">
        <v>116</v>
      </c>
    </row>
    <row r="125" customFormat="false" ht="12.75" hidden="false" customHeight="false" outlineLevel="0" collapsed="false">
      <c r="L125" s="59" t="s">
        <v>42</v>
      </c>
    </row>
    <row r="126" customFormat="false" ht="12.75" hidden="false" customHeight="false" outlineLevel="0" collapsed="false">
      <c r="L126" s="59" t="s">
        <v>117</v>
      </c>
    </row>
    <row r="127" customFormat="false" ht="12.75" hidden="false" customHeight="false" outlineLevel="0" collapsed="false">
      <c r="L127" s="59" t="s">
        <v>118</v>
      </c>
    </row>
    <row r="128" customFormat="false" ht="12.75" hidden="false" customHeight="false" outlineLevel="0" collapsed="false">
      <c r="L128" s="59" t="s">
        <v>119</v>
      </c>
    </row>
    <row r="129" customFormat="false" ht="12.75" hidden="false" customHeight="false" outlineLevel="0" collapsed="false">
      <c r="L129" s="59" t="s">
        <v>120</v>
      </c>
    </row>
    <row r="130" customFormat="false" ht="12.75" hidden="false" customHeight="false" outlineLevel="0" collapsed="false">
      <c r="L130" s="59" t="s">
        <v>121</v>
      </c>
    </row>
    <row r="131" customFormat="false" ht="12.75" hidden="false" customHeight="false" outlineLevel="0" collapsed="false">
      <c r="L131" s="59" t="s">
        <v>122</v>
      </c>
    </row>
    <row r="132" customFormat="false" ht="12.75" hidden="false" customHeight="false" outlineLevel="0" collapsed="false">
      <c r="L132" s="59" t="s">
        <v>123</v>
      </c>
    </row>
    <row r="133" customFormat="false" ht="12.75" hidden="false" customHeight="false" outlineLevel="0" collapsed="false">
      <c r="L133" s="59" t="s">
        <v>124</v>
      </c>
    </row>
    <row r="134" customFormat="false" ht="12.75" hidden="false" customHeight="false" outlineLevel="0" collapsed="false">
      <c r="L134" s="59" t="s">
        <v>125</v>
      </c>
    </row>
    <row r="219" customFormat="false" ht="12.75" hidden="false" customHeight="true" outlineLevel="0" collapsed="false"/>
    <row r="220" customFormat="false" ht="12.75" hidden="false" customHeight="true" outlineLevel="0" collapsed="false">
      <c r="A220" s="21" t="str">
        <f aca="false">A28</f>
        <v>Nº OPERAÇÃO</v>
      </c>
      <c r="B220" s="21"/>
      <c r="C220" s="21" t="str">
        <f aca="false">C28</f>
        <v>GESTOR</v>
      </c>
      <c r="D220" s="21"/>
      <c r="E220" s="21"/>
      <c r="F220" s="21" t="str">
        <f aca="false">F28</f>
        <v>PROGRAMA</v>
      </c>
      <c r="G220" s="21"/>
      <c r="H220" s="21"/>
      <c r="I220" s="21"/>
      <c r="J220" s="21" t="str">
        <f aca="false">J28</f>
        <v>AÇÃO / MODALIDADE</v>
      </c>
      <c r="K220" s="21"/>
      <c r="L220" s="21"/>
      <c r="M220" s="21"/>
      <c r="N220" s="21"/>
      <c r="O220" s="21"/>
      <c r="P220" s="21" t="str">
        <f aca="false">P28</f>
        <v>OBJETO</v>
      </c>
      <c r="Q220" s="21"/>
      <c r="R220" s="21"/>
      <c r="S220" s="21"/>
      <c r="T220" s="21"/>
      <c r="U220" s="21"/>
      <c r="V220" s="21"/>
      <c r="W220" s="21"/>
      <c r="X220" s="21"/>
    </row>
    <row r="221" customFormat="false" ht="12.75" hidden="false" customHeight="true" outlineLevel="0" collapsed="false">
      <c r="A221" s="62" t="str">
        <f aca="false">IF(A29="","",A29)</f>
        <v>1053.641-90/2018</v>
      </c>
      <c r="B221" s="62"/>
      <c r="C221" s="62" t="str">
        <f aca="false">IF(C29="","",C29)</f>
        <v>Ministério das Cidades</v>
      </c>
      <c r="D221" s="62"/>
      <c r="E221" s="62"/>
      <c r="F221" s="62" t="str">
        <f aca="false">IF(F29="","",F29)</f>
        <v>CQ - Planejamento Urbano</v>
      </c>
      <c r="G221" s="62"/>
      <c r="H221" s="62"/>
      <c r="I221" s="62"/>
      <c r="J221" s="62" t="str">
        <f aca="false">IF(J29="","",J29)</f>
        <v>Planejamento Urbano</v>
      </c>
      <c r="K221" s="62"/>
      <c r="L221" s="62" t="e">
        <f aca="false">IF(#REF!="","",#REF!)</f>
        <v>#REF!</v>
      </c>
      <c r="M221" s="62"/>
      <c r="N221" s="62" t="e">
        <f aca="false">IF(#REF!="","",#REF!)</f>
        <v>#REF!</v>
      </c>
      <c r="O221" s="62"/>
      <c r="P221" s="62" t="str">
        <f aca="false">IF(P29="","",P29)</f>
        <v>Implantação de Pavimentação em vias públicas urbanas</v>
      </c>
      <c r="Q221" s="62"/>
      <c r="R221" s="62"/>
      <c r="S221" s="62"/>
      <c r="T221" s="62"/>
      <c r="U221" s="62"/>
      <c r="V221" s="62"/>
      <c r="W221" s="62"/>
      <c r="X221" s="62"/>
    </row>
    <row r="222" customFormat="false" ht="5.25" hidden="false" customHeight="true" outlineLevel="0" collapsed="false"/>
    <row r="223" customFormat="false" ht="13.5" hidden="false" customHeight="false" outlineLevel="0" collapsed="false">
      <c r="A223" s="63" t="str">
        <f aca="false">A31</f>
        <v>PROPONENTE / TOMADOR</v>
      </c>
      <c r="B223" s="63"/>
      <c r="C223" s="63"/>
      <c r="D223" s="63"/>
      <c r="E223" s="63"/>
      <c r="F223" s="63"/>
      <c r="G223" s="21" t="str">
        <f aca="false">G31</f>
        <v>MUNICÍPIO / UF</v>
      </c>
      <c r="H223" s="21"/>
      <c r="I223" s="21"/>
      <c r="J223" s="21"/>
      <c r="K223" s="21" t="str">
        <f aca="false">K31</f>
        <v>LOCALIDADE / ENDEREÇO</v>
      </c>
      <c r="L223" s="21"/>
      <c r="M223" s="21"/>
      <c r="N223" s="21"/>
      <c r="O223" s="21"/>
      <c r="P223" s="21"/>
      <c r="Q223" s="21" t="str">
        <f aca="false">Q31</f>
        <v>APELIDO DO EMPREENDIMENTO</v>
      </c>
      <c r="R223" s="21"/>
      <c r="S223" s="21"/>
      <c r="T223" s="21"/>
      <c r="U223" s="21"/>
      <c r="V223" s="21"/>
      <c r="W223" s="21"/>
      <c r="X223" s="21"/>
    </row>
    <row r="224" customFormat="false" ht="12.75" hidden="false" customHeight="true" outlineLevel="0" collapsed="false">
      <c r="A224" s="64" t="str">
        <f aca="false">IF(A32="","",A32)</f>
        <v>Prefeitura Municipal de Tenente Portela</v>
      </c>
      <c r="B224" s="64"/>
      <c r="C224" s="64"/>
      <c r="D224" s="64"/>
      <c r="E224" s="64"/>
      <c r="F224" s="64"/>
      <c r="G224" s="62" t="str">
        <f aca="false">IF(G32="","",G32)</f>
        <v>Tenente Portela</v>
      </c>
      <c r="H224" s="62" t="str">
        <f aca="false">IF(I32="","",I32)</f>
        <v/>
      </c>
      <c r="I224" s="62"/>
      <c r="J224" s="62" t="e">
        <f aca="false">IF(#REF!="","",#REF!)</f>
        <v>#REF!</v>
      </c>
      <c r="K224" s="62" t="str">
        <f aca="false">IF(K32="","",K32)</f>
        <v>Rua Santos Dumond e Rua Tupis</v>
      </c>
      <c r="L224" s="62"/>
      <c r="M224" s="62"/>
      <c r="N224" s="62"/>
      <c r="O224" s="62"/>
      <c r="P224" s="62"/>
      <c r="Q224" s="62" t="str">
        <f aca="false">IF(Q32="","",Q32)</f>
        <v>Pavimentação Asfáltica Rua Tupis e Santos Dumont</v>
      </c>
      <c r="R224" s="62"/>
      <c r="S224" s="62"/>
      <c r="T224" s="62"/>
      <c r="U224" s="62"/>
      <c r="V224" s="62"/>
      <c r="W224" s="62"/>
      <c r="X224" s="62"/>
    </row>
    <row r="225" customFormat="false" ht="5.25" hidden="true" customHeight="true" outlineLevel="0" collapsed="false"/>
    <row r="226" customFormat="false" ht="13.5" hidden="true" customHeight="false" outlineLevel="0" collapsed="false">
      <c r="A226" s="21" t="str">
        <f aca="false">A37</f>
        <v>DATA BASE</v>
      </c>
      <c r="B226" s="21"/>
      <c r="C226" s="65" t="str">
        <f aca="false">C37</f>
        <v>DESON.</v>
      </c>
      <c r="D226" s="21" t="str">
        <f aca="false">D37</f>
        <v>LOCALIDADE DO SINAPI</v>
      </c>
      <c r="E226" s="21"/>
      <c r="F226" s="21"/>
      <c r="G226" s="66" t="str">
        <f aca="false">G37</f>
        <v>DESCRIÇÃO DO LOTE</v>
      </c>
      <c r="H226" s="66"/>
      <c r="I226" s="66"/>
      <c r="J226" s="66"/>
      <c r="K226" s="66"/>
      <c r="L226" s="66"/>
      <c r="M226" s="66"/>
      <c r="N226" s="66"/>
      <c r="O226" s="66"/>
      <c r="P226" s="66"/>
      <c r="Q226" s="66"/>
      <c r="R226" s="66"/>
      <c r="S226" s="66"/>
      <c r="T226" s="67" t="str">
        <f aca="false">T37</f>
        <v>BDI 1</v>
      </c>
      <c r="U226" s="67" t="str">
        <f aca="false">U37</f>
        <v>BDI 2</v>
      </c>
      <c r="V226" s="67" t="str">
        <f aca="false">V37</f>
        <v>BDI 3</v>
      </c>
      <c r="W226" s="67" t="str">
        <f aca="false">W37</f>
        <v>BDI 4</v>
      </c>
      <c r="X226" s="67" t="str">
        <f aca="false">X37</f>
        <v>BDI 5</v>
      </c>
    </row>
    <row r="227" customFormat="false" ht="12.75" hidden="true" customHeight="true" outlineLevel="0" collapsed="false">
      <c r="A227" s="68" t="n">
        <f aca="false">IF(A38="","",A38)</f>
        <v>43374</v>
      </c>
      <c r="B227" s="68"/>
      <c r="C227" s="69" t="str">
        <f aca="false">IF(C38="","",C38)</f>
        <v>Sim</v>
      </c>
      <c r="D227" s="70" t="str">
        <f aca="false">IF(D38="","",D38)</f>
        <v>Porto Alegre / RS</v>
      </c>
      <c r="E227" s="70" t="str">
        <f aca="false">IF(E38="","",E38)</f>
        <v/>
      </c>
      <c r="F227" s="70" t="str">
        <f aca="false">IF(F38="","",F38)</f>
        <v/>
      </c>
      <c r="G227" s="70" t="str">
        <f aca="false">IF(G38="","",G38)</f>
        <v>Pavimentação Asfáltica Rua Santos Dumond e Rua Tupis</v>
      </c>
      <c r="H227" s="70" t="str">
        <f aca="false">IF(H38="","",H38)</f>
        <v/>
      </c>
      <c r="I227" s="70" t="str">
        <f aca="false">IF(I38="","",I38)</f>
        <v/>
      </c>
      <c r="J227" s="70" t="str">
        <f aca="false">IF(J38="","",J38)</f>
        <v/>
      </c>
      <c r="K227" s="70" t="str">
        <f aca="false">IF(K38="","",K38)</f>
        <v/>
      </c>
      <c r="L227" s="70" t="str">
        <f aca="false">IF(L38="","",L38)</f>
        <v/>
      </c>
      <c r="M227" s="70" t="str">
        <f aca="false">IF(M38="","",M38)</f>
        <v/>
      </c>
      <c r="N227" s="70" t="str">
        <f aca="false">IF(N38="","",N38)</f>
        <v/>
      </c>
      <c r="O227" s="70" t="str">
        <f aca="false">IF(O38="","",O38)</f>
        <v/>
      </c>
      <c r="P227" s="70" t="str">
        <f aca="false">IF(P38="","",P38)</f>
        <v/>
      </c>
      <c r="Q227" s="70" t="str">
        <f aca="false">IF(Q38="","",Q38)</f>
        <v/>
      </c>
      <c r="R227" s="70" t="str">
        <f aca="false">IF(R38="","",R38)</f>
        <v/>
      </c>
      <c r="S227" s="70" t="str">
        <f aca="false">IF(S38="","",S38)</f>
        <v/>
      </c>
      <c r="T227" s="71" t="n">
        <f aca="false">IF(T38="","",T38)</f>
        <v>0.2639</v>
      </c>
      <c r="U227" s="32" t="str">
        <f aca="false">IF(U38="","",U38)</f>
        <v/>
      </c>
      <c r="V227" s="32" t="str">
        <f aca="false">IF(V38="","",V38)</f>
        <v/>
      </c>
      <c r="W227" s="32" t="str">
        <f aca="false">IF(W38="","",W38)</f>
        <v/>
      </c>
      <c r="X227" s="32" t="str">
        <f aca="false">IF(X38="","",X38)</f>
        <v/>
      </c>
    </row>
    <row r="228" customFormat="false" ht="5.25" hidden="false" customHeight="true" outlineLevel="0" collapsed="false"/>
    <row r="229" customFormat="false" ht="12.75" hidden="false" customHeight="true" outlineLevel="0" collapsed="false">
      <c r="A229" s="21" t="s">
        <v>45</v>
      </c>
      <c r="B229" s="21"/>
      <c r="C229" s="33" t="s">
        <v>126</v>
      </c>
      <c r="D229" s="33"/>
      <c r="E229" s="33"/>
      <c r="F229" s="33"/>
      <c r="G229" s="33"/>
      <c r="H229" s="33" t="s">
        <v>32</v>
      </c>
      <c r="I229" s="33"/>
      <c r="J229" s="33" t="s">
        <v>33</v>
      </c>
      <c r="K229" s="21" t="s">
        <v>47</v>
      </c>
      <c r="L229" s="21"/>
      <c r="M229" s="21"/>
      <c r="N229" s="33" t="s">
        <v>48</v>
      </c>
      <c r="O229" s="21" t="s">
        <v>49</v>
      </c>
      <c r="P229" s="21"/>
      <c r="Q229" s="21"/>
      <c r="R229" s="21"/>
      <c r="S229" s="21"/>
      <c r="T229" s="21"/>
      <c r="U229" s="34" t="s">
        <v>50</v>
      </c>
      <c r="V229" s="34"/>
      <c r="W229" s="34" t="s">
        <v>51</v>
      </c>
      <c r="X229" s="34"/>
    </row>
    <row r="230" customFormat="false" ht="12.75" hidden="false" customHeight="true" outlineLevel="0" collapsed="false">
      <c r="A230" s="70" t="str">
        <f aca="false">IF(A43="","",A43)</f>
        <v/>
      </c>
      <c r="B230" s="70"/>
      <c r="C230" s="72" t="str">
        <f aca="false">IF(C43="","",C43)</f>
        <v/>
      </c>
      <c r="D230" s="72"/>
      <c r="E230" s="72" t="str">
        <f aca="false">IF(E43="","",E43)</f>
        <v/>
      </c>
      <c r="F230" s="72"/>
      <c r="G230" s="72" t="str">
        <f aca="false">IF(G43="","",G43)</f>
        <v/>
      </c>
      <c r="H230" s="73" t="str">
        <f aca="false">IF(H43="","",H43)</f>
        <v/>
      </c>
      <c r="I230" s="73" t="str">
        <f aca="false">IF(I43="","",I43)</f>
        <v/>
      </c>
      <c r="J230" s="72" t="str">
        <f aca="false">IF(J43="","",J43)</f>
        <v/>
      </c>
      <c r="K230" s="74" t="str">
        <f aca="false">IF(K43="","",K43)</f>
        <v/>
      </c>
      <c r="L230" s="74"/>
      <c r="M230" s="74" t="str">
        <f aca="false">IF(M43="","",M43)</f>
        <v/>
      </c>
      <c r="N230" s="75" t="str">
        <f aca="false">IF(N43="","",N43)</f>
        <v/>
      </c>
      <c r="O230" s="74" t="str">
        <f aca="false">IF(O43="","",O43)</f>
        <v/>
      </c>
      <c r="P230" s="74"/>
      <c r="Q230" s="74" t="str">
        <f aca="false">IF(Q43="","",Q43)</f>
        <v/>
      </c>
      <c r="R230" s="74"/>
      <c r="S230" s="74" t="str">
        <f aca="false">IF(S43="","",S43)</f>
        <v/>
      </c>
      <c r="T230" s="74"/>
      <c r="U230" s="76" t="str">
        <f aca="false">IF(U43="","",U43)</f>
        <v/>
      </c>
      <c r="V230" s="76"/>
      <c r="W230" s="76" t="str">
        <f aca="false">IF(W43="","",W43)</f>
        <v/>
      </c>
      <c r="X230" s="76"/>
    </row>
    <row r="232" customFormat="false" ht="5.25" hidden="false" customHeight="true" outlineLevel="0" collapsed="false"/>
    <row r="236" customFormat="false" ht="12.75" hidden="true" customHeight="true" outlineLevel="0" collapsed="false"/>
    <row r="237" customFormat="false" ht="5.25" hidden="true" customHeight="true" outlineLevel="0" collapsed="false"/>
    <row r="238" customFormat="false" ht="12.75" hidden="true" customHeight="true" outlineLevel="0" collapsed="false"/>
    <row r="239" customFormat="false" ht="12.75" hidden="true" customHeight="true" outlineLevel="0" collapsed="false"/>
    <row r="240" customFormat="false" ht="5.2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false" customHeight="true" outlineLevel="0" collapsed="false"/>
    <row r="245" customFormat="false" ht="5.2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5.25" hidden="false" customHeight="true" outlineLevel="0" collapsed="false"/>
  </sheetData>
  <sheetProtection algorithmName="SHA-512" hashValue="+K3+9a05bvRI0DKS6kFUGGJSGIbwB9n4bi9oSgdfFy+pzRD11ceqyuHTDiWdF9oUHLG9YD7HWfN0YD8KafidZA==" saltValue="uzJ8DJsvekig/MGJat0P0A==" spinCount="100000" sheet="true"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29&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conditionalFormatting sqref="A29:C29 J29 F29 P29">
    <cfRule type="expression" priority="10" aboveAverage="0" equalAverage="0" bottom="0" percent="0" rank="0" text="" dxfId="8">
      <formula>A29&lt;&gt;""</formula>
    </cfRule>
  </conditionalFormatting>
  <conditionalFormatting sqref="A32 G32 K32">
    <cfRule type="expression" priority="11" aboveAverage="0" equalAverage="0" bottom="0" percent="0" rank="0" text="" dxfId="9">
      <formula>A32&lt;&gt;""</formula>
    </cfRule>
  </conditionalFormatting>
  <conditionalFormatting sqref="Q32">
    <cfRule type="expression" priority="12" aboveAverage="0" equalAverage="0" bottom="0" percent="0" rank="0" text="" dxfId="10">
      <formula>Q32&lt;&gt;""</formula>
    </cfRule>
  </conditionalFormatting>
  <dataValidations count="7">
    <dataValidation allowBlank="true" errorStyle="stop" operator="between" showDropDown="false" showErrorMessage="true" showInputMessage="true" sqref="C38 J43 C227" type="list">
      <formula1>"Sim,Não"</formula1>
      <formula2>0</formula2>
    </dataValidation>
    <dataValidation allowBlank="true" errorStyle="stop" operator="between" showDropDown="false" showErrorMessage="true" showInputMessage="true" sqref="K52" type="list">
      <formula1>"SIM,NÃO"</formula1>
      <formula2>0</formula2>
    </dataValidation>
    <dataValidation allowBlank="true" errorStyle="stop" operator="between" showDropDown="false" showErrorMessage="true" showInputMessage="true" sqref="D38:F38" type="list">
      <formula1>Dados.Lista.Localidade</formula1>
      <formula2>0</formula2>
    </dataValidation>
    <dataValidation allowBlank="true" errorStyle="stop" operator="between" showDropDown="false" showErrorMessage="true" showInputMessage="true" sqref="K43:M43" type="list">
      <formula1>Dados.Lista.RegimeExecução</formula1>
      <formula2>0</formula2>
    </dataValidation>
    <dataValidation allowBlank="true" errorStyle="stop" operator="between" showDropDown="false" showErrorMessage="true" showInputMessage="true" sqref="N43" type="list">
      <formula1>Dados.Lista.Acompanhamento</formula1>
      <formula2>0</formula2>
    </dataValidation>
    <dataValidation allowBlank="true" error="Digite somente datas." errorStyle="stop" errorTitle="Erro de valor" operator="greaterThan" showDropDown="false" showErrorMessage="true" showInputMessage="tru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0.786805555555556"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75" zeroHeight="true" outlineLevelRow="0" outlineLevelCol="0"/>
  <cols>
    <col collapsed="false" customWidth="true" hidden="true" outlineLevel="0" max="1" min="1" style="77" width="30.25"/>
    <col collapsed="false" customWidth="false" hidden="true" outlineLevel="0" max="3" min="2" style="77" width="9.13"/>
    <col collapsed="false" customWidth="true" hidden="true" outlineLevel="0" max="4" min="4" style="77" width="23.62"/>
    <col collapsed="false" customWidth="false" hidden="true" outlineLevel="0" max="8" min="5" style="77" width="9.13"/>
    <col collapsed="false" customWidth="true" hidden="false" outlineLevel="0" max="14" min="9" style="77" width="10.75"/>
    <col collapsed="false" customWidth="true" hidden="false" outlineLevel="0" max="15" min="15" style="77" width="12.88"/>
    <col collapsed="false" customWidth="true" hidden="false" outlineLevel="0" max="18" min="16" style="77" width="10.75"/>
    <col collapsed="false" customWidth="true" hidden="false" outlineLevel="0" max="19" min="19" style="77" width="3.75"/>
    <col collapsed="false" customWidth="true" hidden="false" outlineLevel="0" max="20" min="20" style="77" width="29.62"/>
    <col collapsed="false" customWidth="true" hidden="false" outlineLevel="0" max="21" min="21" style="77" width="13.75"/>
    <col collapsed="false" customWidth="false" hidden="true" outlineLevel="0" max="16384" min="22" style="77" width="9.13"/>
  </cols>
  <sheetData>
    <row r="1" customFormat="false" ht="14.25" hidden="false" customHeight="true" outlineLevel="0" collapsed="false">
      <c r="E1" s="78" t="s">
        <v>127</v>
      </c>
      <c r="F1" s="78" t="s">
        <v>128</v>
      </c>
      <c r="G1" s="78" t="s">
        <v>129</v>
      </c>
      <c r="N1" s="79" t="e">
        <f aca="true">"Quadro de Composição do BDI "&amp;MID(CELL("nome.arquivo",N1),5+FIND("BDI (",CELL("nome.arquivo",N1)),1)</f>
        <v>#VALUE!</v>
      </c>
    </row>
    <row r="2" customFormat="false" ht="13.5" hidden="false" customHeight="false" outlineLevel="0" collapsed="false">
      <c r="A2" s="77" t="s">
        <v>130</v>
      </c>
      <c r="B2" s="80" t="s">
        <v>131</v>
      </c>
      <c r="C2" s="77" t="str">
        <f aca="false">CONCATENATE(A2,"-",B2)</f>
        <v>Construção e Reforma de Edifícios-AC</v>
      </c>
      <c r="E2" s="81" t="n">
        <v>0.03</v>
      </c>
      <c r="F2" s="81" t="n">
        <v>0.04</v>
      </c>
      <c r="G2" s="81" t="n">
        <v>0.055</v>
      </c>
    </row>
    <row r="3" customFormat="false" ht="13.5" hidden="false" customHeight="false" outlineLevel="0" collapsed="false">
      <c r="A3" s="77" t="str">
        <f aca="false">A2</f>
        <v>Construção e Reforma de Edifícios</v>
      </c>
      <c r="B3" s="80" t="s">
        <v>132</v>
      </c>
      <c r="C3" s="77" t="str">
        <f aca="false">CONCATENATE(A3,"-",B3)</f>
        <v>Construção e Reforma de Edifícios-SG</v>
      </c>
      <c r="E3" s="81" t="n">
        <v>0.008</v>
      </c>
      <c r="F3" s="81" t="n">
        <v>0.008</v>
      </c>
      <c r="G3" s="81" t="n">
        <v>0.01</v>
      </c>
    </row>
    <row r="4" customFormat="false" ht="13.5" hidden="false" customHeight="false" outlineLevel="0" collapsed="false">
      <c r="A4" s="77" t="str">
        <f aca="false">A3</f>
        <v>Construção e Reforma de Edifícios</v>
      </c>
      <c r="B4" s="80" t="s">
        <v>133</v>
      </c>
      <c r="C4" s="77" t="str">
        <f aca="false">CONCATENATE(A4,"-",B4)</f>
        <v>Construção e Reforma de Edifícios-R</v>
      </c>
      <c r="E4" s="81" t="n">
        <v>0.0097</v>
      </c>
      <c r="F4" s="81" t="n">
        <v>0.0127</v>
      </c>
      <c r="G4" s="81" t="n">
        <v>0.0127</v>
      </c>
      <c r="I4" s="21" t="s">
        <v>134</v>
      </c>
      <c r="J4" s="21"/>
      <c r="K4" s="21" t="s">
        <v>23</v>
      </c>
      <c r="L4" s="21"/>
      <c r="M4" s="21"/>
      <c r="N4" s="21"/>
      <c r="O4" s="21"/>
      <c r="P4" s="21"/>
      <c r="Q4" s="21"/>
      <c r="R4" s="21"/>
    </row>
    <row r="5" customFormat="false" ht="12.75" hidden="false" customHeight="true" outlineLevel="0" collapsed="false">
      <c r="A5" s="77" t="str">
        <f aca="false">A4</f>
        <v>Construção e Reforma de Edifícios</v>
      </c>
      <c r="B5" s="80" t="s">
        <v>135</v>
      </c>
      <c r="C5" s="77" t="str">
        <f aca="false">CONCATENATE(A5,"-",B5)</f>
        <v>Construção e Reforma de Edifícios-DF</v>
      </c>
      <c r="E5" s="81" t="n">
        <v>0.0059</v>
      </c>
      <c r="F5" s="81" t="n">
        <v>0.0123</v>
      </c>
      <c r="G5" s="81" t="n">
        <v>0.0139</v>
      </c>
      <c r="I5" s="82" t="str">
        <f aca="false">DADOS!A29</f>
        <v>1053.641-90/2018</v>
      </c>
      <c r="J5" s="82"/>
      <c r="K5" s="83" t="str">
        <f aca="false">DADOS!A32</f>
        <v>Prefeitura Municipal de Tenente Portela</v>
      </c>
      <c r="L5" s="83"/>
      <c r="M5" s="83"/>
      <c r="N5" s="83"/>
      <c r="O5" s="83"/>
      <c r="P5" s="83"/>
      <c r="Q5" s="83"/>
      <c r="R5" s="83"/>
      <c r="S5" s="84"/>
    </row>
    <row r="6" customFormat="false" ht="5.25" hidden="false" customHeight="true" outlineLevel="0" collapsed="false">
      <c r="A6" s="77" t="str">
        <f aca="false">A5</f>
        <v>Construção e Reforma de Edifícios</v>
      </c>
      <c r="B6" s="80" t="s">
        <v>136</v>
      </c>
      <c r="C6" s="77" t="str">
        <f aca="false">CONCATENATE(A6,"-",B6)</f>
        <v>Construção e Reforma de Edifícios-L</v>
      </c>
      <c r="E6" s="81" t="n">
        <v>0.0616</v>
      </c>
      <c r="F6" s="81" t="n">
        <v>0.074</v>
      </c>
      <c r="G6" s="81" t="n">
        <v>0.0896</v>
      </c>
      <c r="I6" s="85"/>
      <c r="J6" s="85"/>
      <c r="K6" s="85"/>
      <c r="L6" s="85"/>
      <c r="M6" s="85"/>
      <c r="N6" s="85"/>
      <c r="O6" s="85"/>
      <c r="P6" s="85"/>
      <c r="Q6" s="85"/>
      <c r="R6" s="85"/>
    </row>
    <row r="7" customFormat="false" ht="13.5" hidden="false" customHeight="true" outlineLevel="0" collapsed="false">
      <c r="A7" s="77" t="str">
        <f aca="false">A6</f>
        <v>Construção e Reforma de Edifícios</v>
      </c>
      <c r="B7" s="86" t="s">
        <v>137</v>
      </c>
      <c r="C7" s="77" t="str">
        <f aca="false">CONCATENATE(A7,"-",B7)</f>
        <v>Construção e Reforma de Edifícios-BDI PAD</v>
      </c>
      <c r="E7" s="81" t="n">
        <v>0.2034</v>
      </c>
      <c r="F7" s="81" t="n">
        <v>0.2212</v>
      </c>
      <c r="G7" s="81" t="n">
        <v>0.25</v>
      </c>
      <c r="I7" s="21" t="s">
        <v>17</v>
      </c>
      <c r="J7" s="21"/>
      <c r="K7" s="21"/>
      <c r="L7" s="21"/>
      <c r="M7" s="21"/>
      <c r="N7" s="21"/>
      <c r="O7" s="21"/>
      <c r="P7" s="21"/>
      <c r="Q7" s="21"/>
      <c r="R7" s="21"/>
    </row>
    <row r="8" customFormat="false" ht="24.75" hidden="false" customHeight="true" outlineLevel="0" collapsed="false">
      <c r="A8" s="77" t="s">
        <v>138</v>
      </c>
      <c r="B8" s="80" t="s">
        <v>131</v>
      </c>
      <c r="C8" s="77" t="str">
        <f aca="false">CONCATENATE(A8,"-",B8)</f>
        <v>Construção de Praças Urbanas, Rodovias, Ferrovias e recapeamento e pavimentação de vias urbanas-AC</v>
      </c>
      <c r="E8" s="81" t="n">
        <v>0.038</v>
      </c>
      <c r="F8" s="81" t="n">
        <v>0.0401</v>
      </c>
      <c r="G8" s="81" t="n">
        <v>0.0467</v>
      </c>
      <c r="I8" s="87" t="str">
        <f aca="false">DADOS!P29</f>
        <v>Implantação de Pavimentação em vias públicas urbanas</v>
      </c>
      <c r="J8" s="87"/>
      <c r="K8" s="87"/>
      <c r="L8" s="87"/>
      <c r="M8" s="87"/>
      <c r="N8" s="87"/>
      <c r="O8" s="87"/>
      <c r="P8" s="87"/>
      <c r="Q8" s="87"/>
      <c r="R8" s="87"/>
    </row>
    <row r="9" customFormat="false" ht="5.25" hidden="false" customHeight="true" outlineLevel="0" collapsed="false">
      <c r="A9" s="77" t="s">
        <v>138</v>
      </c>
      <c r="B9" s="80" t="s">
        <v>132</v>
      </c>
      <c r="C9" s="77" t="str">
        <f aca="false">CONCATENATE(A9,"-",B9)</f>
        <v>Construção de Praças Urbanas, Rodovias, Ferrovias e recapeamento e pavimentação de vias urbanas-SG</v>
      </c>
      <c r="E9" s="81" t="n">
        <v>0.0032</v>
      </c>
      <c r="F9" s="81" t="n">
        <v>0.004</v>
      </c>
      <c r="G9" s="81" t="n">
        <v>0.0074</v>
      </c>
      <c r="I9" s="85"/>
      <c r="J9" s="85"/>
      <c r="K9" s="85"/>
      <c r="L9" s="85"/>
      <c r="M9" s="85"/>
      <c r="N9" s="85"/>
      <c r="O9" s="85"/>
      <c r="P9" s="85"/>
      <c r="Q9" s="85"/>
      <c r="R9" s="85"/>
    </row>
    <row r="10" customFormat="false" ht="13.5" hidden="false" customHeight="false" outlineLevel="0" collapsed="false">
      <c r="A10" s="77" t="s">
        <v>138</v>
      </c>
      <c r="B10" s="80" t="s">
        <v>133</v>
      </c>
      <c r="C10" s="77" t="str">
        <f aca="false">CONCATENATE(A10,"-",B10)</f>
        <v>Construção de Praças Urbanas, Rodovias, Ferrovias e recapeamento e pavimentação de vias urbanas-R</v>
      </c>
      <c r="E10" s="81" t="n">
        <v>0.005</v>
      </c>
      <c r="F10" s="81" t="n">
        <v>0.0056</v>
      </c>
      <c r="G10" s="81" t="n">
        <v>0.0097</v>
      </c>
      <c r="I10" s="33" t="s">
        <v>139</v>
      </c>
      <c r="J10" s="33"/>
      <c r="K10" s="33"/>
      <c r="L10" s="33"/>
      <c r="M10" s="33"/>
      <c r="N10" s="33"/>
      <c r="O10" s="33"/>
      <c r="P10" s="33"/>
      <c r="Q10" s="21" t="s">
        <v>140</v>
      </c>
      <c r="R10" s="21"/>
    </row>
    <row r="11" customFormat="false" ht="13.5" hidden="false" customHeight="false" outlineLevel="0" collapsed="false">
      <c r="A11" s="77" t="s">
        <v>138</v>
      </c>
      <c r="B11" s="80" t="s">
        <v>135</v>
      </c>
      <c r="C11" s="77" t="str">
        <f aca="false">CONCATENATE(A11,"-",B11)</f>
        <v>Construção de Praças Urbanas, Rodovias, Ferrovias e recapeamento e pavimentação de vias urbanas-DF</v>
      </c>
      <c r="E11" s="81" t="n">
        <v>0.0102</v>
      </c>
      <c r="F11" s="81" t="n">
        <v>0.0111</v>
      </c>
      <c r="G11" s="81" t="n">
        <v>0.0121</v>
      </c>
      <c r="I11" s="88" t="s">
        <v>138</v>
      </c>
      <c r="J11" s="88"/>
      <c r="K11" s="88"/>
      <c r="L11" s="88"/>
      <c r="M11" s="88"/>
      <c r="N11" s="88"/>
      <c r="O11" s="88"/>
      <c r="P11" s="88"/>
      <c r="Q11" s="89" t="str">
        <f aca="false">DADOS!$C$38</f>
        <v>Sim</v>
      </c>
      <c r="R11" s="89"/>
    </row>
    <row r="12" customFormat="false" ht="13.5" hidden="false" customHeight="false" outlineLevel="0" collapsed="false">
      <c r="A12" s="77" t="s">
        <v>138</v>
      </c>
      <c r="B12" s="80" t="s">
        <v>136</v>
      </c>
      <c r="C12" s="77" t="str">
        <f aca="false">CONCATENATE(A12,"-",B12)</f>
        <v>Construção de Praças Urbanas, Rodovias, Ferrovias e recapeamento e pavimentação de vias urbanas-L</v>
      </c>
      <c r="E12" s="81" t="n">
        <v>0.0664</v>
      </c>
      <c r="F12" s="81" t="n">
        <v>0.073</v>
      </c>
      <c r="G12" s="81" t="n">
        <v>0.0869</v>
      </c>
    </row>
    <row r="13" customFormat="false" ht="14.25" hidden="false" customHeight="true" outlineLevel="0" collapsed="false">
      <c r="A13" s="77" t="s">
        <v>138</v>
      </c>
      <c r="B13" s="86" t="s">
        <v>137</v>
      </c>
      <c r="C13" s="77" t="str">
        <f aca="false">CONCATENATE(A13,"-",B13)</f>
        <v>Construção de Praças Urbanas, Rodovias, Ferrovias e recapeamento e pavimentação de vias urbanas-BDI PAD</v>
      </c>
      <c r="E13" s="81" t="n">
        <v>0.196</v>
      </c>
      <c r="F13" s="81" t="n">
        <v>0.2097</v>
      </c>
      <c r="G13" s="81" t="n">
        <v>0.2423</v>
      </c>
      <c r="I13" s="90" t="s">
        <v>141</v>
      </c>
      <c r="J13" s="90"/>
      <c r="K13" s="90"/>
      <c r="L13" s="90"/>
      <c r="M13" s="90"/>
      <c r="N13" s="90"/>
      <c r="O13" s="90"/>
      <c r="P13" s="90"/>
      <c r="Q13" s="91" t="n">
        <v>1</v>
      </c>
      <c r="R13" s="91"/>
    </row>
    <row r="14" customFormat="false" ht="14.25" hidden="false" customHeight="true" outlineLevel="0" collapsed="false">
      <c r="A14" s="77" t="s">
        <v>142</v>
      </c>
      <c r="B14" s="80" t="s">
        <v>131</v>
      </c>
      <c r="C14" s="77" t="str">
        <f aca="false">CONCATENATE(A14,"-",B14)</f>
        <v>Construção de Redes de Abastecimento de Água, Coleta de Esgoto-AC</v>
      </c>
      <c r="E14" s="81" t="n">
        <v>0.0343</v>
      </c>
      <c r="F14" s="81" t="n">
        <v>0.0493</v>
      </c>
      <c r="G14" s="81" t="n">
        <v>0.0671</v>
      </c>
      <c r="I14" s="92" t="s">
        <v>143</v>
      </c>
      <c r="J14" s="92"/>
      <c r="K14" s="92"/>
      <c r="L14" s="92"/>
      <c r="M14" s="92"/>
      <c r="N14" s="92"/>
      <c r="O14" s="92"/>
      <c r="P14" s="92"/>
      <c r="Q14" s="91" t="n">
        <v>0.02</v>
      </c>
      <c r="R14" s="91"/>
    </row>
    <row r="15" customFormat="false" ht="13.5" hidden="false" customHeight="false" outlineLevel="0" collapsed="false">
      <c r="A15" s="77" t="str">
        <f aca="false">A14</f>
        <v>Construção de Redes de Abastecimento de Água, Coleta de Esgoto</v>
      </c>
      <c r="B15" s="80" t="s">
        <v>132</v>
      </c>
      <c r="C15" s="77" t="str">
        <f aca="false">CONCATENATE(A15,"-",B15)</f>
        <v>Construção de Redes de Abastecimento de Água, Coleta de Esgoto-SG</v>
      </c>
      <c r="E15" s="81" t="n">
        <v>0.0028</v>
      </c>
      <c r="F15" s="81" t="n">
        <v>0.0049</v>
      </c>
      <c r="G15" s="81" t="n">
        <v>0.0075</v>
      </c>
    </row>
    <row r="16" customFormat="false" ht="12.75" hidden="false" customHeight="true" outlineLevel="0" collapsed="false">
      <c r="B16" s="80"/>
      <c r="E16" s="81"/>
      <c r="F16" s="81"/>
      <c r="G16" s="81"/>
      <c r="I16" s="93" t="s">
        <v>144</v>
      </c>
      <c r="J16" s="93"/>
      <c r="K16" s="93"/>
      <c r="L16" s="93"/>
      <c r="M16" s="93" t="s">
        <v>145</v>
      </c>
      <c r="N16" s="94" t="s">
        <v>146</v>
      </c>
      <c r="O16" s="94" t="s">
        <v>147</v>
      </c>
      <c r="P16" s="93" t="s">
        <v>148</v>
      </c>
      <c r="Q16" s="93" t="s">
        <v>149</v>
      </c>
      <c r="R16" s="95" t="s">
        <v>150</v>
      </c>
      <c r="T16" s="96" t="str">
        <f aca="false">IF(V27,"Para BDI fora do intervalo estatístico, deve ser apresentado Relatório Técnico Circunstanciado justificando a adoção do percentual de cada parcela do BDI.","")</f>
        <v/>
      </c>
      <c r="U16" s="96"/>
      <c r="V16" s="97"/>
      <c r="W16" s="97"/>
      <c r="X16" s="97"/>
      <c r="Y16" s="97"/>
      <c r="Z16" s="97"/>
      <c r="AA16" s="97"/>
      <c r="AB16" s="97"/>
      <c r="AC16" s="97"/>
    </row>
    <row r="17" customFormat="false" ht="15.75" hidden="false" customHeight="true" outlineLevel="0" collapsed="false">
      <c r="A17" s="77" t="str">
        <f aca="false">A15</f>
        <v>Construção de Redes de Abastecimento de Água, Coleta de Esgoto</v>
      </c>
      <c r="B17" s="80" t="s">
        <v>133</v>
      </c>
      <c r="C17" s="77" t="str">
        <f aca="false">CONCATENATE(A17,"-",B17)</f>
        <v>Construção de Redes de Abastecimento de Água, Coleta de Esgoto-R</v>
      </c>
      <c r="E17" s="81" t="n">
        <v>0.01</v>
      </c>
      <c r="F17" s="81" t="n">
        <v>0.0139</v>
      </c>
      <c r="G17" s="81" t="n">
        <v>0.0174</v>
      </c>
      <c r="I17" s="93"/>
      <c r="J17" s="93"/>
      <c r="K17" s="93"/>
      <c r="L17" s="93"/>
      <c r="M17" s="93"/>
      <c r="N17" s="94"/>
      <c r="O17" s="94"/>
      <c r="P17" s="93"/>
      <c r="Q17" s="93"/>
      <c r="R17" s="95"/>
      <c r="T17" s="96"/>
      <c r="U17" s="96"/>
      <c r="V17" s="97"/>
      <c r="W17" s="97"/>
      <c r="X17" s="97"/>
      <c r="Y17" s="97"/>
      <c r="Z17" s="97"/>
      <c r="AA17" s="97"/>
      <c r="AB17" s="97"/>
      <c r="AC17" s="97"/>
    </row>
    <row r="18" customFormat="false" ht="26.25" hidden="false" customHeight="true" outlineLevel="0" collapsed="false">
      <c r="A18" s="77" t="str">
        <f aca="false">A17</f>
        <v>Construção de Redes de Abastecimento de Água, Coleta de Esgoto</v>
      </c>
      <c r="B18" s="80" t="s">
        <v>135</v>
      </c>
      <c r="C18" s="77" t="str">
        <f aca="false">CONCATENATE(A18,"-",B18)</f>
        <v>Construção de Redes de Abastecimento de Água, Coleta de Esgoto-DF</v>
      </c>
      <c r="E18" s="81" t="n">
        <v>0.0094</v>
      </c>
      <c r="F18" s="81" t="n">
        <v>0.0099</v>
      </c>
      <c r="G18" s="81" t="n">
        <v>0.0117</v>
      </c>
      <c r="I18" s="98" t="str">
        <f aca="false">IF($I$11=$A$59,"Encargos Sociais incidentes sobre a mão de obra","Administração Central")</f>
        <v>Administração Central</v>
      </c>
      <c r="J18" s="98"/>
      <c r="K18" s="98"/>
      <c r="L18" s="98"/>
      <c r="M18" s="99" t="str">
        <f aca="false">IF($I$11=$A$59,"K1","AC")</f>
        <v>AC</v>
      </c>
      <c r="N18" s="100" t="n">
        <v>0.038</v>
      </c>
      <c r="O18" s="101" t="s">
        <v>151</v>
      </c>
      <c r="P18" s="102" t="n">
        <f aca="false">VLOOKUP(CONCATENATE(I$11,"-",M18),$C$2:$G$49,3,FALSE())</f>
        <v>0.038</v>
      </c>
      <c r="Q18" s="102" t="n">
        <f aca="false">VLOOKUP(CONCATENATE(I$11,"-",M18),$C$2:$G$49,4,FALSE())</f>
        <v>0.0401</v>
      </c>
      <c r="R18" s="102" t="n">
        <f aca="false">VLOOKUP(CONCATENATE(I$11,"-",M18),$C$2:$G$49,5,FALSE())</f>
        <v>0.0467</v>
      </c>
      <c r="T18" s="96"/>
      <c r="U18" s="96"/>
      <c r="V18" s="97"/>
      <c r="W18" s="97"/>
      <c r="X18" s="97"/>
      <c r="Y18" s="97"/>
      <c r="Z18" s="97"/>
      <c r="AA18" s="97"/>
      <c r="AB18" s="97"/>
      <c r="AC18" s="97"/>
    </row>
    <row r="19" customFormat="false" ht="26.25" hidden="false" customHeight="true" outlineLevel="0" collapsed="false">
      <c r="A19" s="77" t="str">
        <f aca="false">A18</f>
        <v>Construção de Redes de Abastecimento de Água, Coleta de Esgoto</v>
      </c>
      <c r="B19" s="80" t="s">
        <v>136</v>
      </c>
      <c r="C19" s="77" t="str">
        <f aca="false">CONCATENATE(A19,"-",B19)</f>
        <v>Construção de Redes de Abastecimento de Água, Coleta de Esgoto-L</v>
      </c>
      <c r="E19" s="81" t="n">
        <v>0.0674</v>
      </c>
      <c r="F19" s="81" t="n">
        <v>0.0804</v>
      </c>
      <c r="G19" s="81" t="n">
        <v>0.094</v>
      </c>
      <c r="I19" s="98" t="str">
        <f aca="false">IF($I$11=$A$59,"Administração Central da empresa ou consultoria - overhead","Seguro e Garantia")</f>
        <v>Seguro e Garantia</v>
      </c>
      <c r="J19" s="98"/>
      <c r="K19" s="98"/>
      <c r="L19" s="98"/>
      <c r="M19" s="99" t="str">
        <f aca="false">IF($I$11=$A$59,"K2","SG")</f>
        <v>SG</v>
      </c>
      <c r="N19" s="100" t="n">
        <v>0.0068</v>
      </c>
      <c r="O19" s="101" t="s">
        <v>151</v>
      </c>
      <c r="P19" s="102" t="n">
        <f aca="false">VLOOKUP(CONCATENATE(I$11,"-",M19),$C$2:$G$49,3,FALSE())</f>
        <v>0.0032</v>
      </c>
      <c r="Q19" s="102" t="n">
        <f aca="false">VLOOKUP(CONCATENATE(I$11,"-",M19),$C$2:$G$49,4,FALSE())</f>
        <v>0.004</v>
      </c>
      <c r="R19" s="102" t="n">
        <f aca="false">VLOOKUP(CONCATENATE(I$11,"-",M19),$C$2:$G$49,5,FALSE())</f>
        <v>0.0074</v>
      </c>
      <c r="T19" s="96"/>
      <c r="U19" s="96"/>
      <c r="V19" s="97"/>
      <c r="W19" s="97"/>
      <c r="X19" s="97"/>
      <c r="Y19" s="97"/>
      <c r="Z19" s="97"/>
      <c r="AA19" s="97"/>
      <c r="AB19" s="97"/>
      <c r="AC19" s="97"/>
    </row>
    <row r="20" customFormat="false" ht="26.25" hidden="false" customHeight="true" outlineLevel="0" collapsed="false">
      <c r="A20" s="77" t="str">
        <f aca="false">A19</f>
        <v>Construção de Redes de Abastecimento de Água, Coleta de Esgoto</v>
      </c>
      <c r="B20" s="86" t="s">
        <v>137</v>
      </c>
      <c r="C20" s="77" t="str">
        <f aca="false">CONCATENATE(A20,"-",B20)</f>
        <v>Construção de Redes de Abastecimento de Água, Coleta de Esgoto-BDI PAD</v>
      </c>
      <c r="E20" s="81" t="n">
        <v>0.2076</v>
      </c>
      <c r="F20" s="81" t="n">
        <v>0.2418</v>
      </c>
      <c r="G20" s="81" t="n">
        <v>0.2644</v>
      </c>
      <c r="I20" s="98" t="str">
        <f aca="false">IF($I$11=$A$59,"","Risco")</f>
        <v>Risco</v>
      </c>
      <c r="J20" s="98"/>
      <c r="K20" s="98"/>
      <c r="L20" s="98"/>
      <c r="M20" s="99" t="str">
        <f aca="false">IF($I$11=$A$59,"","R")</f>
        <v>R</v>
      </c>
      <c r="N20" s="100" t="n">
        <v>0.0079</v>
      </c>
      <c r="O20" s="101" t="s">
        <v>151</v>
      </c>
      <c r="P20" s="102" t="n">
        <f aca="false">VLOOKUP(CONCATENATE(I$11,"-",M20),$C$2:$G$49,3,FALSE())</f>
        <v>0.005</v>
      </c>
      <c r="Q20" s="102" t="n">
        <f aca="false">VLOOKUP(CONCATENATE(I$11,"-",M20),$C$2:$G$49,4,FALSE())</f>
        <v>0.0056</v>
      </c>
      <c r="R20" s="102" t="n">
        <f aca="false">VLOOKUP(CONCATENATE(I$11,"-",M20),$C$2:$G$49,5,FALSE())</f>
        <v>0.0097</v>
      </c>
      <c r="T20" s="96"/>
      <c r="U20" s="96"/>
      <c r="V20" s="97"/>
      <c r="W20" s="97"/>
      <c r="X20" s="97"/>
      <c r="Y20" s="97"/>
      <c r="Z20" s="97"/>
      <c r="AA20" s="97"/>
      <c r="AB20" s="97"/>
      <c r="AC20" s="97"/>
    </row>
    <row r="21" customFormat="false" ht="26.25" hidden="false" customHeight="true" outlineLevel="0" collapsed="false">
      <c r="A21" s="77" t="s">
        <v>152</v>
      </c>
      <c r="B21" s="80" t="s">
        <v>131</v>
      </c>
      <c r="C21" s="77" t="str">
        <f aca="false">CONCATENATE(A21,"-",B21)</f>
        <v>Construção e Manutenção de Estações e Redes de Distribuição de Energia Elétrica-AC</v>
      </c>
      <c r="E21" s="81" t="n">
        <v>0.0529</v>
      </c>
      <c r="F21" s="81" t="n">
        <v>0.0592</v>
      </c>
      <c r="G21" s="81" t="n">
        <v>0.0793</v>
      </c>
      <c r="I21" s="98" t="str">
        <f aca="false">IF($I$11=$A$59,"","Despesas Financeiras")</f>
        <v>Despesas Financeiras</v>
      </c>
      <c r="J21" s="98"/>
      <c r="K21" s="98"/>
      <c r="L21" s="98"/>
      <c r="M21" s="99" t="str">
        <f aca="false">IF($I$11=$A$59,"","DF")</f>
        <v>DF</v>
      </c>
      <c r="N21" s="100" t="n">
        <v>0.011</v>
      </c>
      <c r="O21" s="101" t="s">
        <v>151</v>
      </c>
      <c r="P21" s="102" t="n">
        <f aca="false">VLOOKUP(CONCATENATE(I$11,"-",M21),$C$2:$G$49,3,FALSE())</f>
        <v>0.0102</v>
      </c>
      <c r="Q21" s="102" t="n">
        <f aca="false">VLOOKUP(CONCATENATE(I$11,"-",M21),$C$2:$G$49,4,FALSE())</f>
        <v>0.0111</v>
      </c>
      <c r="R21" s="102" t="n">
        <f aca="false">VLOOKUP(CONCATENATE(I$11,"-",M21),$C$2:$G$49,5,FALSE())</f>
        <v>0.0121</v>
      </c>
      <c r="T21" s="96"/>
      <c r="U21" s="96"/>
    </row>
    <row r="22" customFormat="false" ht="26.25" hidden="false" customHeight="true" outlineLevel="0" collapsed="false">
      <c r="A22" s="77" t="str">
        <f aca="false">A21</f>
        <v>Construção e Manutenção de Estações e Redes de Distribuição de Energia Elétrica</v>
      </c>
      <c r="B22" s="80" t="s">
        <v>132</v>
      </c>
      <c r="C22" s="77" t="str">
        <f aca="false">CONCATENATE(A22,"-",B22)</f>
        <v>Construção e Manutenção de Estações e Redes de Distribuição de Energia Elétrica-SG</v>
      </c>
      <c r="E22" s="81" t="n">
        <v>0.0025</v>
      </c>
      <c r="F22" s="81" t="n">
        <v>0.0051</v>
      </c>
      <c r="G22" s="81" t="n">
        <v>0.0056</v>
      </c>
      <c r="I22" s="98" t="str">
        <f aca="false">IF($I$11=$A$59,"Margem bruta da empresa de consultoria","Lucro")</f>
        <v>Lucro</v>
      </c>
      <c r="J22" s="98"/>
      <c r="K22" s="98"/>
      <c r="L22" s="98"/>
      <c r="M22" s="99" t="str">
        <f aca="false">IF($I$11=$A$59,"K3","L")</f>
        <v>L</v>
      </c>
      <c r="N22" s="100" t="n">
        <v>0.067</v>
      </c>
      <c r="O22" s="101" t="s">
        <v>151</v>
      </c>
      <c r="P22" s="102" t="n">
        <f aca="false">VLOOKUP(CONCATENATE(I$11,"-",M22),$C$2:$G$49,3,FALSE())</f>
        <v>0.0664</v>
      </c>
      <c r="Q22" s="102" t="n">
        <f aca="false">VLOOKUP(CONCATENATE(I$11,"-",M22),$C$2:$G$49,4,FALSE())</f>
        <v>0.073</v>
      </c>
      <c r="R22" s="102" t="n">
        <f aca="false">VLOOKUP(CONCATENATE(I$11,"-",M22),$C$2:$G$49,5,FALSE())</f>
        <v>0.0869</v>
      </c>
      <c r="T22" s="96"/>
      <c r="U22" s="96"/>
    </row>
    <row r="23" customFormat="false" ht="26.25" hidden="false" customHeight="true" outlineLevel="0" collapsed="false">
      <c r="A23" s="77" t="str">
        <f aca="false">A22</f>
        <v>Construção e Manutenção de Estações e Redes de Distribuição de Energia Elétrica</v>
      </c>
      <c r="B23" s="80" t="s">
        <v>133</v>
      </c>
      <c r="C23" s="77" t="str">
        <f aca="false">CONCATENATE(A23,"-",B23)</f>
        <v>Construção e Manutenção de Estações e Redes de Distribuição de Energia Elétrica-R</v>
      </c>
      <c r="E23" s="81" t="n">
        <v>0.01</v>
      </c>
      <c r="F23" s="81" t="n">
        <v>0.0148</v>
      </c>
      <c r="G23" s="81" t="n">
        <v>0.0197</v>
      </c>
      <c r="I23" s="103" t="s">
        <v>153</v>
      </c>
      <c r="J23" s="103"/>
      <c r="K23" s="103"/>
      <c r="L23" s="103"/>
      <c r="M23" s="99" t="s">
        <v>154</v>
      </c>
      <c r="N23" s="100" t="n">
        <v>0.0365</v>
      </c>
      <c r="O23" s="101" t="s">
        <v>151</v>
      </c>
      <c r="P23" s="102" t="n">
        <v>0.0365</v>
      </c>
      <c r="Q23" s="102" t="n">
        <v>0.0365</v>
      </c>
      <c r="R23" s="102" t="n">
        <v>0.0365</v>
      </c>
      <c r="T23" s="96"/>
      <c r="U23" s="96"/>
    </row>
    <row r="24" customFormat="false" ht="26.25" hidden="false" customHeight="true" outlineLevel="0" collapsed="false">
      <c r="A24" s="77" t="str">
        <f aca="false">A23</f>
        <v>Construção e Manutenção de Estações e Redes de Distribuição de Energia Elétrica</v>
      </c>
      <c r="B24" s="80" t="s">
        <v>135</v>
      </c>
      <c r="C24" s="77" t="str">
        <f aca="false">CONCATENATE(A24,"-",B24)</f>
        <v>Construção e Manutenção de Estações e Redes de Distribuição de Energia Elétrica-DF</v>
      </c>
      <c r="E24" s="81" t="n">
        <v>0.0101</v>
      </c>
      <c r="F24" s="81" t="n">
        <v>0.0107</v>
      </c>
      <c r="G24" s="81" t="n">
        <v>0.0111</v>
      </c>
      <c r="I24" s="98" t="s">
        <v>155</v>
      </c>
      <c r="J24" s="98"/>
      <c r="K24" s="98"/>
      <c r="L24" s="98"/>
      <c r="M24" s="99" t="s">
        <v>156</v>
      </c>
      <c r="N24" s="102" t="n">
        <f aca="false">IF($I$11&lt;&gt;$A$58,Q14*Q13,0)</f>
        <v>0.02</v>
      </c>
      <c r="O24" s="101" t="s">
        <v>151</v>
      </c>
      <c r="P24" s="102" t="n">
        <v>0</v>
      </c>
      <c r="Q24" s="102" t="n">
        <v>0.025</v>
      </c>
      <c r="R24" s="102" t="n">
        <v>0.05</v>
      </c>
      <c r="T24" s="96"/>
      <c r="U24" s="96"/>
    </row>
    <row r="25" customFormat="false" ht="26.25" hidden="false" customHeight="true" outlineLevel="0" collapsed="false">
      <c r="A25" s="77" t="str">
        <f aca="false">A24</f>
        <v>Construção e Manutenção de Estações e Redes de Distribuição de Energia Elétrica</v>
      </c>
      <c r="B25" s="80" t="s">
        <v>136</v>
      </c>
      <c r="C25" s="77" t="str">
        <f aca="false">CONCATENATE(A25,"-",B25)</f>
        <v>Construção e Manutenção de Estações e Redes de Distribuição de Energia Elétrica-L</v>
      </c>
      <c r="E25" s="81" t="n">
        <v>0.08</v>
      </c>
      <c r="F25" s="81" t="n">
        <v>0.0831</v>
      </c>
      <c r="G25" s="81" t="n">
        <v>0.0951</v>
      </c>
      <c r="I25" s="98" t="s">
        <v>157</v>
      </c>
      <c r="J25" s="98"/>
      <c r="K25" s="98"/>
      <c r="L25" s="98"/>
      <c r="M25" s="99" t="s">
        <v>158</v>
      </c>
      <c r="N25" s="102" t="n">
        <f aca="false">IF(AND($I$11&lt;&gt;$A$58,Q11="Sim"),4.5%,0%)</f>
        <v>0.045</v>
      </c>
      <c r="O25" s="101" t="str">
        <f aca="false">IF(AND(N25&gt;=P25, N25&lt;=R25), "OK", "Não OK")</f>
        <v>OK</v>
      </c>
      <c r="P25" s="104" t="n">
        <v>0</v>
      </c>
      <c r="Q25" s="104" t="n">
        <v>0.045</v>
      </c>
      <c r="R25" s="104" t="n">
        <v>0.045</v>
      </c>
    </row>
    <row r="26" customFormat="false" ht="30.75" hidden="false" customHeight="true" outlineLevel="0" collapsed="false">
      <c r="A26" s="77" t="str">
        <f aca="false">A25</f>
        <v>Construção e Manutenção de Estações e Redes de Distribuição de Energia Elétrica</v>
      </c>
      <c r="B26" s="86" t="s">
        <v>137</v>
      </c>
      <c r="C26" s="77" t="str">
        <f aca="false">CONCATENATE(A26,"-",B26)</f>
        <v>Construção e Manutenção de Estações e Redes de Distribuição de Energia Elétrica-BDI PAD</v>
      </c>
      <c r="E26" s="81" t="n">
        <v>0.24</v>
      </c>
      <c r="F26" s="81" t="n">
        <v>0.2584</v>
      </c>
      <c r="G26" s="81" t="n">
        <v>0.2786</v>
      </c>
      <c r="I26" s="105" t="s">
        <v>159</v>
      </c>
      <c r="J26" s="105"/>
      <c r="K26" s="105"/>
      <c r="L26" s="105"/>
      <c r="M26" s="106" t="s">
        <v>137</v>
      </c>
      <c r="N26" s="102" t="n">
        <f aca="false">IF($I$11=$A$58,0,ROUND((((1+N18+N19+N20)*(1+N21)*(1+N22)/(1-(N23+N24)))-1),4))</f>
        <v>0.2036</v>
      </c>
      <c r="O26" s="94" t="str">
        <f aca="false">IF(OR($I$11=$A$59,$I$11=$A$58,AND(N26&gt;=P26, N26&lt;=R26)), "OK", "FORA DO INTERVALO")</f>
        <v>OK</v>
      </c>
      <c r="P26" s="102" t="n">
        <f aca="false">IF($I$11=$A$58,0,VLOOKUP(CONCATENATE($I$11,"-",$M26),$C$2:$G$49,3,FALSE()))</f>
        <v>0.196</v>
      </c>
      <c r="Q26" s="102" t="n">
        <f aca="false">IF($I$11=$A$58,0,VLOOKUP(CONCATENATE($I$11,"-",$M26),$C$2:$G$49,4,FALSE()))</f>
        <v>0.2097</v>
      </c>
      <c r="R26" s="102" t="n">
        <f aca="false">IF($I$11=$A$58,0,VLOOKUP(CONCATENATE($I$11,"-",$M26),$C$2:$G$49,5,FALSE()))</f>
        <v>0.2423</v>
      </c>
      <c r="T26" s="107"/>
      <c r="V26" s="97"/>
      <c r="W26" s="97"/>
      <c r="X26" s="97"/>
      <c r="Y26" s="97"/>
      <c r="Z26" s="97"/>
      <c r="AA26" s="97"/>
      <c r="AB26" s="97"/>
      <c r="AC26" s="97"/>
      <c r="AD26" s="97"/>
      <c r="AE26" s="97"/>
    </row>
    <row r="27" customFormat="false" ht="30" hidden="false" customHeight="true" outlineLevel="0" collapsed="false">
      <c r="A27" s="77" t="s">
        <v>160</v>
      </c>
      <c r="B27" s="80" t="s">
        <v>131</v>
      </c>
      <c r="C27" s="77" t="str">
        <f aca="false">CONCATENATE(A27,"-",B27)</f>
        <v>Obras Portuárias, Marítimas e Fluviais-AC</v>
      </c>
      <c r="E27" s="81" t="n">
        <v>0.04</v>
      </c>
      <c r="F27" s="81" t="n">
        <v>0.0552</v>
      </c>
      <c r="G27" s="81" t="n">
        <v>0.0785</v>
      </c>
      <c r="I27" s="108" t="s">
        <v>161</v>
      </c>
      <c r="J27" s="108"/>
      <c r="K27" s="108"/>
      <c r="L27" s="108"/>
      <c r="M27" s="109" t="s">
        <v>162</v>
      </c>
      <c r="N27" s="110" t="n">
        <f aca="false">IF($I$11=$A$58,0,ROUND((((1+N18+N19+N20)*(1+N21)*(1+N22)/(1-(N23+N24+N25)))-1),4))</f>
        <v>0.2639</v>
      </c>
      <c r="O27" s="111" t="str">
        <f aca="false">IF(Q11&lt;&gt;"Sim","",O26)</f>
        <v>OK</v>
      </c>
      <c r="P27" s="112"/>
      <c r="Q27" s="112"/>
      <c r="R27" s="112"/>
      <c r="T27" s="107"/>
      <c r="V27" s="113" t="b">
        <f aca="false">AND(COUNTA(N18:N23)=6,O26&lt;&gt;"ok",NOT(V29))</f>
        <v>0</v>
      </c>
      <c r="W27" s="77" t="s">
        <v>163</v>
      </c>
    </row>
    <row r="28" customFormat="false" ht="7.5" hidden="false" customHeight="true" outlineLevel="0" collapsed="false">
      <c r="A28" s="77" t="str">
        <f aca="false">A27</f>
        <v>Obras Portuárias, Marítimas e Fluviais</v>
      </c>
      <c r="B28" s="80" t="s">
        <v>132</v>
      </c>
      <c r="C28" s="77" t="str">
        <f aca="false">CONCATENATE(A28,"-",B28)</f>
        <v>Obras Portuárias, Marítimas e Fluviais-SG</v>
      </c>
      <c r="E28" s="81" t="n">
        <v>0.0081</v>
      </c>
      <c r="F28" s="81" t="n">
        <v>0.0122</v>
      </c>
      <c r="G28" s="81" t="n">
        <v>0.0199</v>
      </c>
      <c r="V28" s="113"/>
    </row>
    <row r="29" customFormat="false" ht="21.75" hidden="false" customHeight="true" outlineLevel="0" collapsed="false">
      <c r="A29" s="77" t="str">
        <f aca="false">A28</f>
        <v>Obras Portuárias, Marítimas e Fluviais</v>
      </c>
      <c r="B29" s="80" t="s">
        <v>133</v>
      </c>
      <c r="C29" s="77" t="str">
        <f aca="false">CONCATENATE(A29,"-",B29)</f>
        <v>Obras Portuárias, Marítimas e Fluviais-R</v>
      </c>
      <c r="E29" s="81" t="n">
        <v>0.0146</v>
      </c>
      <c r="F29" s="81" t="n">
        <v>0.0232</v>
      </c>
      <c r="G29" s="81" t="n">
        <v>0.0316</v>
      </c>
      <c r="I29" s="114" t="str">
        <f aca="false">IF(V29,"X","")</f>
        <v/>
      </c>
      <c r="J29" s="115" t="s">
        <v>164</v>
      </c>
      <c r="K29" s="115"/>
      <c r="L29" s="115"/>
      <c r="M29" s="115"/>
      <c r="N29" s="115"/>
      <c r="O29" s="115"/>
      <c r="P29" s="115"/>
      <c r="Q29" s="115"/>
      <c r="R29" s="115"/>
      <c r="V29" s="113" t="b">
        <f aca="false">FALSE()</f>
        <v>0</v>
      </c>
      <c r="W29" s="77" t="s">
        <v>165</v>
      </c>
    </row>
    <row r="30" customFormat="false" ht="7.5" hidden="false" customHeight="true" outlineLevel="0" collapsed="false">
      <c r="B30" s="80"/>
      <c r="E30" s="81"/>
      <c r="F30" s="81"/>
      <c r="G30" s="81"/>
      <c r="V30" s="113"/>
    </row>
    <row r="31" customFormat="false" ht="18" hidden="false" customHeight="true" outlineLevel="0" collapsed="false">
      <c r="B31" s="80"/>
      <c r="E31" s="81"/>
      <c r="F31" s="81"/>
      <c r="G31" s="81"/>
      <c r="I31" s="116" t="s">
        <v>166</v>
      </c>
      <c r="J31" s="116"/>
      <c r="K31" s="116"/>
      <c r="L31" s="116"/>
      <c r="M31" s="116"/>
      <c r="N31" s="116"/>
      <c r="O31" s="116"/>
      <c r="P31" s="116"/>
      <c r="Q31" s="116"/>
      <c r="R31" s="116"/>
    </row>
    <row r="32" customFormat="false" ht="30" hidden="false" customHeight="true" outlineLevel="0" collapsed="false">
      <c r="A32" s="77" t="str">
        <f aca="false">A29</f>
        <v>Obras Portuárias, Marítimas e Fluviais</v>
      </c>
      <c r="B32" s="80" t="s">
        <v>135</v>
      </c>
      <c r="C32" s="77" t="str">
        <f aca="false">CONCATENATE(A32,"-",B32)</f>
        <v>Obras Portuárias, Marítimas e Fluviais-DF</v>
      </c>
      <c r="E32" s="81" t="n">
        <v>0.0094</v>
      </c>
      <c r="F32" s="81" t="n">
        <v>0.0102</v>
      </c>
      <c r="G32" s="81" t="n">
        <v>0.0133</v>
      </c>
      <c r="I32" s="117"/>
      <c r="J32" s="117"/>
      <c r="K32" s="117"/>
      <c r="L32" s="118" t="str">
        <f aca="false">IF(Q11="Sim","BDI.DES =","BDI.PAD =")</f>
        <v>BDI.DES =</v>
      </c>
      <c r="M32" s="119" t="str">
        <f aca="false">IF($I$11=$A$59,"(1+K1+K2)*(1+K3)","(1+AC + S + R + G)*(1 + DF)*(1+L)")</f>
        <v>(1+AC + S + R + G)*(1 + DF)*(1+L)</v>
      </c>
      <c r="N32" s="119"/>
      <c r="O32" s="119"/>
      <c r="P32" s="120" t="s">
        <v>167</v>
      </c>
      <c r="Q32" s="117"/>
      <c r="R32" s="117"/>
    </row>
    <row r="33" customFormat="false" ht="27" hidden="false" customHeight="true" outlineLevel="0" collapsed="false">
      <c r="A33" s="77" t="str">
        <f aca="false">A32</f>
        <v>Obras Portuárias, Marítimas e Fluviais</v>
      </c>
      <c r="B33" s="80" t="s">
        <v>136</v>
      </c>
      <c r="C33" s="77" t="str">
        <f aca="false">CONCATENATE(A33,"-",B33)</f>
        <v>Obras Portuárias, Marítimas e Fluviais-L</v>
      </c>
      <c r="E33" s="81" t="n">
        <v>0.0714</v>
      </c>
      <c r="F33" s="81" t="n">
        <v>0.084</v>
      </c>
      <c r="G33" s="81" t="n">
        <v>0.1043</v>
      </c>
      <c r="I33" s="117"/>
      <c r="J33" s="117"/>
      <c r="K33" s="117"/>
      <c r="L33" s="118"/>
      <c r="M33" s="121" t="str">
        <f aca="false">IF(Q11="Sim","(1-CP-ISS-CRPB)","(1-CP-ISS)")</f>
        <v>(1-CP-ISS-CRPB)</v>
      </c>
      <c r="N33" s="121"/>
      <c r="O33" s="121"/>
      <c r="P33" s="120"/>
      <c r="Q33" s="117"/>
      <c r="R33" s="117"/>
    </row>
    <row r="34" customFormat="false" ht="7.5" hidden="false" customHeight="true" outlineLevel="0" collapsed="false">
      <c r="A34" s="77" t="str">
        <f aca="false">A33</f>
        <v>Obras Portuárias, Marítimas e Fluviais</v>
      </c>
      <c r="B34" s="86" t="s">
        <v>137</v>
      </c>
      <c r="C34" s="77" t="str">
        <f aca="false">CONCATENATE(A34,"-",B34)</f>
        <v>Obras Portuárias, Marítimas e Fluviais-BDI PAD</v>
      </c>
      <c r="E34" s="81" t="n">
        <v>0.228</v>
      </c>
      <c r="F34" s="81" t="n">
        <v>0.2748</v>
      </c>
      <c r="G34" s="81" t="n">
        <v>0.3095</v>
      </c>
      <c r="I34" s="122"/>
      <c r="J34" s="122"/>
      <c r="K34" s="122"/>
      <c r="L34" s="122"/>
      <c r="M34" s="122"/>
      <c r="N34" s="122"/>
      <c r="O34" s="122"/>
      <c r="P34" s="122"/>
      <c r="Q34" s="122"/>
      <c r="R34" s="122"/>
    </row>
    <row r="35" customFormat="false" ht="45" hidden="false" customHeight="true" outlineLevel="0" collapsed="false">
      <c r="B35" s="86"/>
      <c r="E35" s="81"/>
      <c r="F35" s="81"/>
      <c r="G35" s="81"/>
      <c r="I35" s="123"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2%.</v>
      </c>
      <c r="J35" s="123"/>
      <c r="K35" s="123"/>
      <c r="L35" s="123"/>
      <c r="M35" s="123"/>
      <c r="N35" s="123"/>
      <c r="O35" s="123"/>
      <c r="P35" s="123"/>
      <c r="Q35" s="123"/>
      <c r="R35" s="123"/>
    </row>
    <row r="36" customFormat="false" ht="11.25" hidden="false" customHeight="true" outlineLevel="0" collapsed="false">
      <c r="B36" s="86"/>
      <c r="E36" s="81"/>
      <c r="F36" s="81"/>
      <c r="G36" s="81"/>
    </row>
    <row r="37" customFormat="false" ht="52.5" hidden="false" customHeight="true" outlineLevel="0" collapsed="false">
      <c r="B37" s="86"/>
      <c r="E37" s="81"/>
      <c r="F37" s="81"/>
      <c r="G37" s="81"/>
      <c r="I37" s="123"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23"/>
      <c r="K37" s="123"/>
      <c r="L37" s="123"/>
      <c r="M37" s="123"/>
      <c r="N37" s="123"/>
      <c r="O37" s="123"/>
      <c r="P37" s="123"/>
      <c r="Q37" s="123"/>
      <c r="R37" s="123"/>
    </row>
    <row r="38" customFormat="false" ht="18" hidden="false" customHeight="true" outlineLevel="0" collapsed="false">
      <c r="A38" s="77" t="s">
        <v>168</v>
      </c>
      <c r="B38" s="80" t="s">
        <v>131</v>
      </c>
      <c r="C38" s="77" t="str">
        <f aca="false">CONCATENATE(A38,"-",B38)</f>
        <v>Fornecimento de Materiais e Equipamentos (aquisição indireta - em conjunto com licitação de obras)-AC</v>
      </c>
      <c r="E38" s="81" t="n">
        <v>0.015</v>
      </c>
      <c r="F38" s="81" t="n">
        <v>0.0345</v>
      </c>
      <c r="G38" s="81" t="n">
        <v>0.0449</v>
      </c>
    </row>
    <row r="39" customFormat="false" ht="13.5" hidden="false" customHeight="false" outlineLevel="0" collapsed="false">
      <c r="A39" s="77" t="str">
        <f aca="false">A38</f>
        <v>Fornecimento de Materiais e Equipamentos (aquisição indireta - em conjunto com licitação de obras)</v>
      </c>
      <c r="B39" s="80" t="s">
        <v>132</v>
      </c>
      <c r="C39" s="77" t="str">
        <f aca="false">CONCATENATE(A39,"-",B39)</f>
        <v>Fornecimento de Materiais e Equipamentos (aquisição indireta - em conjunto com licitação de obras)-SG</v>
      </c>
      <c r="E39" s="81" t="n">
        <v>0.003</v>
      </c>
      <c r="F39" s="81" t="n">
        <v>0.0048</v>
      </c>
      <c r="G39" s="81" t="n">
        <v>0.0082</v>
      </c>
      <c r="I39" s="77" t="s">
        <v>169</v>
      </c>
    </row>
    <row r="40" customFormat="false" ht="42.75" hidden="false" customHeight="true" outlineLevel="0" collapsed="false">
      <c r="A40" s="77" t="str">
        <f aca="false">A39</f>
        <v>Fornecimento de Materiais e Equipamentos (aquisição indireta - em conjunto com licitação de obras)</v>
      </c>
      <c r="B40" s="80" t="s">
        <v>133</v>
      </c>
      <c r="C40" s="77" t="str">
        <f aca="false">CONCATENATE(A40,"-",B40)</f>
        <v>Fornecimento de Materiais e Equipamentos (aquisição indireta - em conjunto com licitação de obras)-R</v>
      </c>
      <c r="E40" s="81" t="n">
        <v>0.0056</v>
      </c>
      <c r="F40" s="81" t="n">
        <v>0.0085</v>
      </c>
      <c r="G40" s="81" t="n">
        <v>0.0089</v>
      </c>
      <c r="I40" s="124"/>
      <c r="J40" s="124"/>
      <c r="K40" s="124"/>
      <c r="L40" s="124"/>
      <c r="M40" s="124"/>
      <c r="N40" s="124"/>
      <c r="O40" s="124"/>
      <c r="P40" s="124"/>
      <c r="Q40" s="124"/>
      <c r="R40" s="124"/>
    </row>
    <row r="41" customFormat="false" ht="16.5" hidden="false" customHeight="true" outlineLevel="0" collapsed="false">
      <c r="A41" s="77" t="str">
        <f aca="false">A40</f>
        <v>Fornecimento de Materiais e Equipamentos (aquisição indireta - em conjunto com licitação de obras)</v>
      </c>
      <c r="B41" s="80" t="s">
        <v>135</v>
      </c>
      <c r="C41" s="77" t="str">
        <f aca="false">CONCATENATE(A41,"-",B41)</f>
        <v>Fornecimento de Materiais e Equipamentos (aquisição indireta - em conjunto com licitação de obras)-DF</v>
      </c>
      <c r="E41" s="81" t="n">
        <v>0.0085</v>
      </c>
      <c r="F41" s="81" t="n">
        <v>0.0085</v>
      </c>
      <c r="G41" s="81" t="n">
        <v>0.0111</v>
      </c>
    </row>
    <row r="42" customFormat="false" ht="13.5" hidden="false" customHeight="false" outlineLevel="0" collapsed="false">
      <c r="A42" s="77" t="str">
        <f aca="false">A41</f>
        <v>Fornecimento de Materiais e Equipamentos (aquisição indireta - em conjunto com licitação de obras)</v>
      </c>
      <c r="B42" s="80" t="s">
        <v>136</v>
      </c>
      <c r="C42" s="77" t="str">
        <f aca="false">CONCATENATE(A42,"-",B42)</f>
        <v>Fornecimento de Materiais e Equipamentos (aquisição indireta - em conjunto com licitação de obras)-L</v>
      </c>
      <c r="E42" s="81" t="n">
        <v>0.035</v>
      </c>
      <c r="F42" s="81" t="n">
        <v>0.0511</v>
      </c>
      <c r="G42" s="81" t="n">
        <v>0.0622</v>
      </c>
      <c r="I42" s="125" t="str">
        <f aca="false">PO!K51</f>
        <v>Tenente Portela</v>
      </c>
      <c r="J42" s="125"/>
      <c r="K42" s="125"/>
      <c r="L42" s="125"/>
      <c r="O42" s="126" t="n">
        <f aca="false">PO!K54</f>
        <v>46231</v>
      </c>
      <c r="P42" s="126"/>
      <c r="Q42" s="126"/>
      <c r="R42" s="126"/>
    </row>
    <row r="43" customFormat="false" ht="14.25" hidden="false" customHeight="true" outlineLevel="0" collapsed="false">
      <c r="A43" s="77" t="str">
        <f aca="false">A42</f>
        <v>Fornecimento de Materiais e Equipamentos (aquisição indireta - em conjunto com licitação de obras)</v>
      </c>
      <c r="B43" s="86" t="s">
        <v>137</v>
      </c>
      <c r="C43" s="77" t="str">
        <f aca="false">CONCATENATE(A43,"-",B43)</f>
        <v>Fornecimento de Materiais e Equipamentos (aquisição indireta - em conjunto com licitação de obras)-BDI PAD</v>
      </c>
      <c r="E43" s="81" t="n">
        <v>0.111</v>
      </c>
      <c r="F43" s="81" t="n">
        <v>0.1402</v>
      </c>
      <c r="G43" s="81" t="n">
        <v>0.168</v>
      </c>
      <c r="I43" s="127" t="s">
        <v>170</v>
      </c>
      <c r="J43" s="127"/>
      <c r="K43" s="127"/>
      <c r="L43" s="127"/>
      <c r="N43" s="128"/>
      <c r="O43" s="129" t="s">
        <v>171</v>
      </c>
      <c r="P43" s="130"/>
      <c r="Q43" s="130"/>
      <c r="R43" s="130"/>
    </row>
    <row r="44" customFormat="false" ht="13.5" hidden="false" customHeight="false" outlineLevel="0" collapsed="false">
      <c r="A44" s="77" t="s">
        <v>172</v>
      </c>
      <c r="B44" s="80" t="s">
        <v>173</v>
      </c>
      <c r="C44" s="77" t="str">
        <f aca="false">CONCATENATE(A44,"-",B44)</f>
        <v>Estudos e Projetos, Planos e Gerenciamento e outros correlatos-K1</v>
      </c>
      <c r="E44" s="81" t="s">
        <v>151</v>
      </c>
      <c r="F44" s="81" t="s">
        <v>151</v>
      </c>
      <c r="G44" s="81" t="s">
        <v>151</v>
      </c>
    </row>
    <row r="45" customFormat="false" ht="30" hidden="false" customHeight="true" outlineLevel="0" collapsed="false">
      <c r="A45" s="77" t="str">
        <f aca="false">A44</f>
        <v>Estudos e Projetos, Planos e Gerenciamento e outros correlatos</v>
      </c>
      <c r="B45" s="80" t="s">
        <v>174</v>
      </c>
      <c r="C45" s="77" t="str">
        <f aca="false">CONCATENATE(A45,"-",B45)</f>
        <v>Estudos e Projetos, Planos e Gerenciamento e outros correlatos-K2</v>
      </c>
      <c r="E45" s="81" t="s">
        <v>151</v>
      </c>
      <c r="F45" s="81" t="n">
        <v>0.2</v>
      </c>
      <c r="G45" s="81" t="s">
        <v>151</v>
      </c>
      <c r="I45" s="131"/>
      <c r="J45" s="131"/>
      <c r="K45" s="131"/>
      <c r="L45" s="131"/>
      <c r="M45" s="132"/>
      <c r="N45" s="132"/>
      <c r="O45" s="131"/>
      <c r="P45" s="131"/>
      <c r="Q45" s="131"/>
      <c r="R45" s="131"/>
    </row>
    <row r="46" customFormat="false" ht="13.5" hidden="false" customHeight="false" outlineLevel="0" collapsed="false">
      <c r="A46" s="77" t="str">
        <f aca="false">A45</f>
        <v>Estudos e Projetos, Planos e Gerenciamento e outros correlatos</v>
      </c>
      <c r="B46" s="80"/>
      <c r="C46" s="77" t="str">
        <f aca="false">CONCATENATE(A46,"-",B46)</f>
        <v>Estudos e Projetos, Planos e Gerenciamento e outros correlatos-</v>
      </c>
      <c r="E46" s="81" t="s">
        <v>151</v>
      </c>
      <c r="F46" s="81" t="s">
        <v>151</v>
      </c>
      <c r="G46" s="81" t="s">
        <v>151</v>
      </c>
      <c r="I46" s="133" t="s">
        <v>175</v>
      </c>
      <c r="J46" s="133"/>
      <c r="K46" s="133"/>
      <c r="L46" s="133"/>
      <c r="O46" s="133" t="s">
        <v>176</v>
      </c>
      <c r="P46" s="133"/>
      <c r="Q46" s="133"/>
      <c r="R46" s="133"/>
    </row>
    <row r="47" customFormat="false" ht="14.25" hidden="false" customHeight="false" outlineLevel="0" collapsed="false">
      <c r="A47" s="77" t="str">
        <f aca="false">A46</f>
        <v>Estudos e Projetos, Planos e Gerenciamento e outros correlatos</v>
      </c>
      <c r="B47" s="80"/>
      <c r="C47" s="77" t="str">
        <f aca="false">CONCATENATE(A47,"-",B47)</f>
        <v>Estudos e Projetos, Planos e Gerenciamento e outros correlatos-</v>
      </c>
      <c r="E47" s="81" t="s">
        <v>151</v>
      </c>
      <c r="F47" s="81" t="s">
        <v>151</v>
      </c>
      <c r="G47" s="81" t="s">
        <v>151</v>
      </c>
      <c r="I47" s="40" t="s">
        <v>57</v>
      </c>
      <c r="J47" s="134" t="n">
        <f aca="false">DADOS!B54</f>
        <v>0</v>
      </c>
      <c r="K47" s="134"/>
      <c r="L47" s="134"/>
      <c r="M47" s="132"/>
      <c r="N47" s="132"/>
      <c r="O47" s="40" t="s">
        <v>57</v>
      </c>
      <c r="P47" s="135" t="s">
        <v>177</v>
      </c>
      <c r="Q47" s="135"/>
      <c r="R47" s="135"/>
    </row>
    <row r="48" customFormat="false" ht="14.25" hidden="false" customHeight="false" outlineLevel="0" collapsed="false">
      <c r="A48" s="77" t="str">
        <f aca="false">A47</f>
        <v>Estudos e Projetos, Planos e Gerenciamento e outros correlatos</v>
      </c>
      <c r="B48" s="80" t="s">
        <v>178</v>
      </c>
      <c r="C48" s="77" t="str">
        <f aca="false">CONCATENATE(A48,"-",B48)</f>
        <v>Estudos e Projetos, Planos e Gerenciamento e outros correlatos-K3</v>
      </c>
      <c r="E48" s="81" t="s">
        <v>151</v>
      </c>
      <c r="F48" s="81" t="n">
        <v>0.12</v>
      </c>
      <c r="G48" s="81" t="s">
        <v>151</v>
      </c>
      <c r="I48" s="40" t="s">
        <v>179</v>
      </c>
      <c r="J48" s="134" t="n">
        <f aca="false">DADOS!B55</f>
        <v>0</v>
      </c>
      <c r="K48" s="134"/>
      <c r="L48" s="134"/>
      <c r="M48" s="132"/>
      <c r="N48" s="132"/>
      <c r="O48" s="40" t="s">
        <v>180</v>
      </c>
      <c r="P48" s="135" t="s">
        <v>181</v>
      </c>
      <c r="Q48" s="135"/>
      <c r="R48" s="135"/>
    </row>
    <row r="49" customFormat="false" ht="14.25" hidden="false" customHeight="false" outlineLevel="0" collapsed="false">
      <c r="A49" s="77" t="str">
        <f aca="false">A48</f>
        <v>Estudos e Projetos, Planos e Gerenciamento e outros correlatos</v>
      </c>
      <c r="B49" s="86" t="s">
        <v>137</v>
      </c>
      <c r="C49" s="77" t="str">
        <f aca="false">CONCATENATE(A49,"-",B49)</f>
        <v>Estudos e Projetos, Planos e Gerenciamento e outros correlatos-BDI PAD</v>
      </c>
      <c r="E49" s="81" t="s">
        <v>151</v>
      </c>
      <c r="F49" s="81" t="s">
        <v>151</v>
      </c>
      <c r="G49" s="81" t="s">
        <v>151</v>
      </c>
      <c r="I49" s="40" t="str">
        <f aca="false">DADOS!A56</f>
        <v>Empresa:</v>
      </c>
      <c r="J49" s="134" t="n">
        <f aca="false">DADOS!B56</f>
        <v>0</v>
      </c>
      <c r="K49" s="134"/>
      <c r="L49" s="134"/>
      <c r="M49" s="132"/>
      <c r="N49" s="132"/>
      <c r="O49" s="132"/>
      <c r="P49" s="132"/>
      <c r="Q49" s="132"/>
      <c r="R49" s="132"/>
    </row>
    <row r="50" customFormat="false" ht="13.5" hidden="false" customHeight="false" outlineLevel="0" collapsed="false">
      <c r="I50" s="40" t="str">
        <f aca="false">DADOS!A57</f>
        <v>CNPJ:</v>
      </c>
      <c r="J50" s="134" t="n">
        <f aca="false">DADOS!B57</f>
        <v>0</v>
      </c>
      <c r="K50" s="134"/>
      <c r="L50" s="134"/>
    </row>
    <row r="51" customFormat="false" ht="12.75" hidden="false" customHeight="false" outlineLevel="0" collapsed="false"/>
    <row r="52" customFormat="false" ht="12.75" hidden="true" customHeight="false" outlineLevel="0" collapsed="false">
      <c r="A52" s="77" t="s">
        <v>130</v>
      </c>
    </row>
    <row r="53" customFormat="false" ht="12.75" hidden="true" customHeight="false" outlineLevel="0" collapsed="false">
      <c r="A53" s="77" t="s">
        <v>138</v>
      </c>
    </row>
    <row r="54" customFormat="false" ht="12.75" hidden="true" customHeight="false" outlineLevel="0" collapsed="false">
      <c r="A54" s="77" t="s">
        <v>142</v>
      </c>
    </row>
    <row r="55" customFormat="false" ht="12.75" hidden="true" customHeight="false" outlineLevel="0" collapsed="false">
      <c r="A55" s="77" t="s">
        <v>152</v>
      </c>
    </row>
    <row r="56" customFormat="false" ht="12.75" hidden="true" customHeight="false" outlineLevel="0" collapsed="false">
      <c r="A56" s="77" t="s">
        <v>160</v>
      </c>
    </row>
    <row r="57" customFormat="false" ht="12.75" hidden="true" customHeight="false" outlineLevel="0" collapsed="false">
      <c r="A57" s="77" t="s">
        <v>168</v>
      </c>
    </row>
    <row r="58" customFormat="false" ht="12.75" hidden="true" customHeight="false" outlineLevel="0" collapsed="false">
      <c r="A58" s="77" t="s">
        <v>182</v>
      </c>
    </row>
    <row r="59" customFormat="false" ht="12.75" hidden="true" customHeight="false" outlineLevel="0" collapsed="false">
      <c r="A59" s="77" t="s">
        <v>172</v>
      </c>
    </row>
    <row r="60" customFormat="false" ht="13.5" hidden="true" customHeight="false" outlineLevel="0" collapsed="false">
      <c r="A60" s="136"/>
      <c r="B60" s="132"/>
      <c r="C60" s="132"/>
      <c r="D60" s="132"/>
      <c r="E60" s="132"/>
      <c r="F60" s="132"/>
      <c r="G60" s="132"/>
    </row>
  </sheetData>
  <sheetProtection algorithmName="SHA-512" hashValue="5uotS2HbAVYLivcI5rHp72cVxiaVw/5d5qggZOQOKHTclV7bdp8+PqaQc4DLQXpipWwoOTMyfdHs+rREGzaasQ==" saltValue="iz2WzlAkNK7VjcZqrq1KWg==" spinCount="100000" sheet="true"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11">
      <formula>$O$42=""</formula>
    </cfRule>
  </conditionalFormatting>
  <conditionalFormatting sqref="O18:O27">
    <cfRule type="expression" priority="3" aboveAverage="0" equalAverage="0" bottom="0" percent="0" rank="0" text="" dxfId="12">
      <formula>AND(O18&lt;&gt;"OK",O18&lt;&gt;"-",O18&lt;&gt;"")</formula>
    </cfRule>
    <cfRule type="cellIs" priority="4" operator="equal" aboveAverage="0" equalAverage="0" bottom="0" percent="0" rank="0" text="" dxfId="13">
      <formula>"OK"</formula>
    </cfRule>
  </conditionalFormatting>
  <conditionalFormatting sqref="I26:N26">
    <cfRule type="expression" priority="5" aboveAverage="0" equalAverage="0" bottom="0" percent="0" rank="0" text="" dxfId="14">
      <formula>$Q$11="Não"</formula>
    </cfRule>
  </conditionalFormatting>
  <conditionalFormatting sqref="I27:N27">
    <cfRule type="expression" priority="6" aboveAverage="0" equalAverage="0" bottom="0" percent="0" rank="0" text="" dxfId="15">
      <formula>$Q$11="sim"</formula>
    </cfRule>
  </conditionalFormatting>
  <conditionalFormatting sqref="P27:R27">
    <cfRule type="expression" priority="7" aboveAverage="0" equalAverage="0" bottom="0" percent="0" rank="0" text="" dxfId="16">
      <formula>$Q$11="sim"</formula>
    </cfRule>
  </conditionalFormatting>
  <conditionalFormatting sqref="P47:R48">
    <cfRule type="expression" priority="8" aboveAverage="0" equalAverage="0" bottom="0" percent="0" rank="0" text="" dxfId="17">
      <formula>P47=""</formula>
    </cfRule>
  </conditionalFormatting>
  <conditionalFormatting sqref="I29:R29">
    <cfRule type="expression" priority="9" aboveAverage="0" equalAverage="0" bottom="0" percent="0" rank="0" text="" dxfId="18">
      <formula>AND(NOT($V$27),NOT($V$29))</formula>
    </cfRule>
  </conditionalFormatting>
  <conditionalFormatting sqref="P18:R26">
    <cfRule type="expression" priority="10" aboveAverage="0" equalAverage="0" bottom="0" percent="0" rank="0" text="" dxfId="19">
      <formula>$I$11=$A$58</formula>
    </cfRule>
  </conditionalFormatting>
  <dataValidations count="6">
    <dataValidation allowBlank="true" errorStyle="stop" operator="between" showDropDown="false" showErrorMessage="true" showInputMessage="true" sqref="I11:P11" type="list">
      <formula1>$A$52:$A$59</formula1>
      <formula2>0</formula2>
    </dataValidation>
    <dataValidation allowBlank="true" error="Digite um valor igual a 0% ou 2%." errorStyle="stop" errorTitle="Erro de valores" operator="greaterThanOrEqual" showDropDown="false" showErrorMessage="true" showInputMessage="true" sqref="N25" type="none">
      <formula1>0</formula1>
      <formula2>0</formula2>
    </dataValidation>
    <dataValidation allowBlank="true" error="Digite um valor maior do que 0." errorStyle="stop" errorTitle="Erro de valores" operator="between" showDropDown="false" showErrorMessage="true" showInputMessage="tru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true" sqref="N18:N23" type="decimal">
      <formula1>0</formula1>
      <formula2>1</formula2>
    </dataValidation>
  </dataValidations>
  <printOptions headings="false" gridLines="false" gridLinesSet="true" horizontalCentered="false" verticalCentered="false"/>
  <pageMargins left="0.39375" right="0.196527777777778" top="0.984027777777778" bottom="0.39375"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LESTADO DO RIO GRANDE DO SUL
MUNICÍPIO DE TENENTE PORTELA&amp;C&amp;14I&amp;RPROCESO LICITATÓRIO Nr.  66/2019
TOMADA DE PREÇOS Nr. 02/2019</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true" showRowColHeaders="true" showZeros="true" rightToLeft="false" tabSelected="true" showOutlineSymbols="true" defaultGridColor="true" view="normal" topLeftCell="L8"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2" min="1" style="0" width="6.75"/>
    <col collapsed="false" customWidth="true" hidden="true" outlineLevel="0" max="7" min="3" style="0" width="5.75"/>
    <col collapsed="false" customWidth="true" hidden="true" outlineLevel="0" max="9" min="8" style="0" width="6.75"/>
    <col collapsed="false" customWidth="true" hidden="false" outlineLevel="0" max="10" min="10" style="0" width="8.75"/>
    <col collapsed="false" customWidth="true" hidden="false" outlineLevel="0" max="11" min="11" style="0" width="12.75"/>
    <col collapsed="false" customWidth="true" hidden="false" outlineLevel="0" max="13" min="12" style="0" width="15.75"/>
    <col collapsed="false" customWidth="true" hidden="false" outlineLevel="0" max="14" min="14" style="0" width="105.62"/>
    <col collapsed="false" customWidth="true" hidden="false" outlineLevel="0" max="15" min="15" style="0" width="10.75"/>
    <col collapsed="false" customWidth="true" hidden="false" outlineLevel="0" max="17" min="16" style="0" width="15.75"/>
    <col collapsed="false" customWidth="true" hidden="true" outlineLevel="0" max="18" min="18" style="0" width="10.75"/>
    <col collapsed="false" customWidth="true" hidden="true" outlineLevel="0" max="19" min="19" style="0" width="15.75"/>
    <col collapsed="false" customWidth="true" hidden="false" outlineLevel="0" max="21" min="20" style="0" width="15.75"/>
    <col collapsed="false" customWidth="true" hidden="true" outlineLevel="0" max="22" min="22" style="0" width="9.13"/>
    <col collapsed="false" customWidth="true" hidden="true" outlineLevel="0" max="23" min="23" style="0" width="15.75"/>
    <col collapsed="false" customWidth="true" hidden="true" outlineLevel="0" max="24" min="24" style="0" width="20.75"/>
    <col collapsed="false" customWidth="true" hidden="false" outlineLevel="0" max="25" min="25" style="0" width="15.75"/>
  </cols>
  <sheetData>
    <row r="1" customFormat="false" ht="12.75" hidden="false" customHeight="true" outlineLevel="0" collapsed="false">
      <c r="A1" s="59"/>
      <c r="B1" s="59"/>
      <c r="E1" s="59"/>
      <c r="F1" s="59"/>
      <c r="G1" s="59"/>
      <c r="H1" s="59"/>
      <c r="I1" s="59"/>
      <c r="J1" s="137"/>
      <c r="K1" s="59"/>
      <c r="L1" s="59"/>
      <c r="M1" s="59"/>
      <c r="N1" s="138" t="s">
        <v>183</v>
      </c>
      <c r="O1" s="59"/>
      <c r="P1" s="139"/>
      <c r="Q1" s="59"/>
      <c r="R1" s="59"/>
      <c r="S1" s="59"/>
      <c r="T1" s="140" t="s">
        <v>184</v>
      </c>
      <c r="U1" s="59"/>
      <c r="V1" s="59"/>
      <c r="W1" s="59"/>
      <c r="X1" s="59"/>
      <c r="Y1" s="59"/>
      <c r="Z1" s="59"/>
      <c r="AA1" s="59"/>
    </row>
    <row r="2" customFormat="false" ht="12.75" hidden="false" customHeight="true" outlineLevel="0" collapsed="false">
      <c r="A2" s="59"/>
      <c r="B2" s="59" t="s">
        <v>185</v>
      </c>
      <c r="C2" s="59" t="s">
        <v>186</v>
      </c>
      <c r="D2" s="59" t="s">
        <v>187</v>
      </c>
      <c r="E2" s="59" t="s">
        <v>188</v>
      </c>
      <c r="F2" s="59" t="s">
        <v>189</v>
      </c>
      <c r="G2" s="59" t="s">
        <v>190</v>
      </c>
      <c r="H2" s="59"/>
      <c r="I2" s="59"/>
      <c r="J2" s="59"/>
      <c r="K2" s="59"/>
      <c r="L2" s="59"/>
      <c r="M2" s="59"/>
      <c r="N2" s="141" t="str">
        <f aca="false">CHOOSE(1+LOG(1+2*(TipoOrçamento="BASE")+4*(TipoOrçamento="LICITADO")+8*(TipoOrçamento="REPROGRAMADOAC")+16*(TipoOrçamento="REPROGRAMADONPL"),2),"nada","Orçamento Base para Licitação","Orçamento Licitado","Orçamento Licitado Reprogramado","Orçamento Base para Licitação - Reprogramado")</f>
        <v>Orçamento Licitado</v>
      </c>
      <c r="O2" s="59"/>
      <c r="P2" s="59"/>
      <c r="Q2" s="59"/>
      <c r="R2" s="59"/>
      <c r="S2" s="59"/>
      <c r="T2" s="142" t="s">
        <v>191</v>
      </c>
      <c r="U2" s="59"/>
      <c r="V2" s="59"/>
      <c r="W2" s="143" t="s">
        <v>192</v>
      </c>
      <c r="X2" s="143"/>
      <c r="Y2" s="59"/>
      <c r="Z2" s="59"/>
      <c r="AA2" s="59"/>
    </row>
    <row r="3" customFormat="false" ht="12.75" hidden="false" customHeight="true" outlineLevel="0" collapsed="false">
      <c r="A3" s="59"/>
      <c r="B3" s="59"/>
      <c r="F3" s="144"/>
      <c r="G3" s="59"/>
      <c r="H3" s="59"/>
      <c r="I3" s="59"/>
      <c r="J3" s="59"/>
      <c r="K3" s="59"/>
      <c r="L3" s="59"/>
      <c r="M3" s="59"/>
      <c r="N3" s="9"/>
      <c r="O3" s="59"/>
      <c r="P3" s="59"/>
      <c r="Q3" s="59"/>
      <c r="R3" s="59"/>
      <c r="S3" s="59"/>
      <c r="T3" s="59"/>
      <c r="U3" s="59"/>
      <c r="V3" s="59"/>
      <c r="W3" s="145" t="s">
        <v>193</v>
      </c>
      <c r="X3" s="146" t="b">
        <f aca="false">TRUE()</f>
        <v>1</v>
      </c>
      <c r="Y3" s="59"/>
      <c r="Z3" s="59"/>
      <c r="AA3" s="59"/>
    </row>
    <row r="4" customFormat="false" ht="24.75" hidden="false" customHeight="true" outlineLevel="0" collapsed="false">
      <c r="A4" s="59" t="s">
        <v>194</v>
      </c>
      <c r="B4" s="59"/>
      <c r="F4" s="144"/>
      <c r="G4" s="59"/>
      <c r="H4" s="59"/>
      <c r="I4" s="59"/>
      <c r="J4" s="59"/>
      <c r="K4" s="59"/>
      <c r="L4" s="59"/>
      <c r="M4" s="59"/>
      <c r="N4" s="59"/>
      <c r="O4" s="59"/>
      <c r="P4" s="59"/>
      <c r="Q4" s="59"/>
      <c r="R4" s="59"/>
      <c r="S4" s="59"/>
      <c r="T4" s="59"/>
      <c r="U4" s="147" t="s">
        <v>195</v>
      </c>
      <c r="W4" s="145" t="s">
        <v>196</v>
      </c>
      <c r="X4" s="146" t="b">
        <f aca="false">TRUE()</f>
        <v>1</v>
      </c>
      <c r="Y4" s="59"/>
      <c r="Z4" s="59"/>
      <c r="AA4" s="59"/>
    </row>
    <row r="5" customFormat="false" ht="24.75" hidden="false" customHeight="true" outlineLevel="0" collapsed="false">
      <c r="A5" s="2" t="n">
        <f aca="false">MAX($A$12:$A$40)</f>
        <v>1</v>
      </c>
      <c r="B5" s="59"/>
      <c r="F5" s="144"/>
      <c r="G5" s="59"/>
      <c r="H5" s="59"/>
      <c r="I5" s="59"/>
      <c r="J5" s="59"/>
      <c r="K5" s="59"/>
      <c r="L5" s="59"/>
      <c r="M5" s="59"/>
      <c r="N5" s="59"/>
      <c r="O5" s="59"/>
      <c r="P5" s="59"/>
      <c r="Q5" s="59"/>
      <c r="R5" s="59"/>
      <c r="S5" s="59"/>
      <c r="T5" s="59"/>
      <c r="U5" s="148" t="str">
        <f aca="true">IF(COUNTIF($U$12:OFFSET($U$40,-1,0),"DESCRIÇÃO")+COUNTIF($U$12:OFFSET($U$40,-1,0),"UNIDADE")+COUNTIF($U$12:OFFSET($U$40,-1,0),"SEM VALOR")&gt;0,"NÃO OK","OK")</f>
        <v>NÃO OK</v>
      </c>
      <c r="W5" s="145" t="s">
        <v>197</v>
      </c>
      <c r="X5" s="149" t="b">
        <f aca="false">TRUE()</f>
        <v>1</v>
      </c>
      <c r="Y5" s="59"/>
      <c r="Z5" s="59"/>
      <c r="AA5" s="59"/>
    </row>
    <row r="6" customFormat="false" ht="24.75" hidden="false" customHeight="true" outlineLevel="0" collapsed="false">
      <c r="A6" s="59"/>
      <c r="B6" s="59"/>
      <c r="F6" s="144"/>
      <c r="G6" s="59"/>
      <c r="H6" s="59"/>
      <c r="I6" s="59"/>
      <c r="J6" s="59"/>
      <c r="K6" s="59"/>
      <c r="L6" s="59"/>
      <c r="M6" s="59"/>
      <c r="N6" s="59"/>
      <c r="O6" s="59"/>
      <c r="P6" s="59"/>
      <c r="Q6" s="59"/>
      <c r="R6" s="59"/>
      <c r="S6" s="59"/>
      <c r="T6" s="59"/>
      <c r="U6" s="59"/>
      <c r="V6" s="59"/>
      <c r="W6" s="145" t="s">
        <v>198</v>
      </c>
      <c r="X6" s="146" t="b">
        <f aca="false">TRUE()</f>
        <v>1</v>
      </c>
      <c r="Y6" s="59"/>
      <c r="Z6" s="59"/>
      <c r="AA6" s="59"/>
    </row>
    <row r="7" customFormat="false" ht="24.75" hidden="false" customHeight="true" outlineLevel="0" collapsed="false">
      <c r="A7" s="59"/>
      <c r="B7" s="59"/>
      <c r="C7" s="59"/>
      <c r="E7" s="144"/>
      <c r="F7" s="144"/>
      <c r="G7" s="59"/>
      <c r="H7" s="59"/>
      <c r="I7" s="59"/>
      <c r="J7" s="59"/>
      <c r="K7" s="59"/>
      <c r="L7" s="59"/>
      <c r="M7" s="59"/>
      <c r="N7" s="59"/>
      <c r="O7" s="59"/>
      <c r="P7" s="59"/>
      <c r="Q7" s="59"/>
      <c r="R7" s="59"/>
      <c r="S7" s="59"/>
      <c r="T7" s="59"/>
      <c r="U7" s="59"/>
      <c r="V7" s="59"/>
      <c r="W7" s="145" t="s">
        <v>199</v>
      </c>
      <c r="X7" s="146" t="b">
        <f aca="false">TRUE()</f>
        <v>1</v>
      </c>
      <c r="Y7" s="59"/>
      <c r="Z7" s="59"/>
      <c r="AA7" s="59"/>
    </row>
    <row r="8" customFormat="false" ht="30" hidden="false" customHeight="true" outlineLevel="0" collapsed="false">
      <c r="A8" s="59"/>
      <c r="B8" s="59"/>
      <c r="C8" s="59"/>
      <c r="D8" s="59"/>
      <c r="E8" s="144"/>
      <c r="F8" s="144"/>
      <c r="G8" s="59"/>
      <c r="H8" s="59"/>
      <c r="I8" s="59"/>
      <c r="J8" s="59"/>
      <c r="K8" s="59"/>
      <c r="L8" s="59"/>
      <c r="M8" s="59"/>
      <c r="N8" s="59"/>
      <c r="O8" s="59"/>
      <c r="P8" s="59"/>
      <c r="Q8" s="59"/>
      <c r="R8" s="59"/>
      <c r="S8" s="59"/>
      <c r="T8" s="59"/>
      <c r="U8" s="59"/>
      <c r="V8" s="59"/>
      <c r="W8" s="59"/>
      <c r="X8" s="59"/>
      <c r="Y8" s="59"/>
      <c r="Z8" s="59"/>
      <c r="AA8" s="59"/>
    </row>
    <row r="9" customFormat="false" ht="12.75" hidden="true" customHeight="true" outlineLevel="0" collapsed="false">
      <c r="A9" s="59"/>
      <c r="B9" s="59"/>
      <c r="C9" s="59"/>
      <c r="D9" s="59"/>
      <c r="E9" s="144"/>
      <c r="F9" s="144"/>
      <c r="G9" s="59"/>
      <c r="H9" s="59"/>
      <c r="I9" s="59"/>
      <c r="J9" s="59"/>
      <c r="K9" s="59"/>
      <c r="L9" s="59"/>
      <c r="M9" s="59"/>
      <c r="N9" s="59"/>
      <c r="O9" s="59"/>
      <c r="P9" s="150" t="str">
        <f aca="true">OFFSET(PLQ!$E$12,ROW($P9)-ROW(P$12),0)</f>
        <v>-</v>
      </c>
      <c r="Q9" s="59"/>
      <c r="R9" s="59"/>
      <c r="S9" s="59"/>
      <c r="T9" s="59"/>
      <c r="U9" s="59"/>
      <c r="V9" s="59"/>
      <c r="W9" s="59"/>
      <c r="X9" s="59"/>
      <c r="Y9" s="59"/>
      <c r="Z9" s="59"/>
      <c r="AA9" s="59"/>
    </row>
    <row r="10" customFormat="false" ht="30" hidden="false" customHeight="true" outlineLevel="0" collapsed="false">
      <c r="A10" s="151" t="s">
        <v>200</v>
      </c>
      <c r="B10" s="151" t="s">
        <v>201</v>
      </c>
      <c r="C10" s="151" t="s">
        <v>202</v>
      </c>
      <c r="D10" s="151" t="s">
        <v>203</v>
      </c>
      <c r="E10" s="151" t="s">
        <v>204</v>
      </c>
      <c r="F10" s="151" t="s">
        <v>205</v>
      </c>
      <c r="G10" s="151" t="s">
        <v>206</v>
      </c>
      <c r="H10" s="151" t="s">
        <v>207</v>
      </c>
      <c r="I10" s="151" t="s">
        <v>208</v>
      </c>
      <c r="J10" s="151" t="s">
        <v>200</v>
      </c>
      <c r="K10" s="151" t="s">
        <v>209</v>
      </c>
      <c r="L10" s="151" t="s">
        <v>210</v>
      </c>
      <c r="M10" s="151" t="s">
        <v>211</v>
      </c>
      <c r="N10" s="151" t="s">
        <v>212</v>
      </c>
      <c r="O10" s="152" t="s">
        <v>213</v>
      </c>
      <c r="P10" s="151" t="s">
        <v>193</v>
      </c>
      <c r="Q10" s="151" t="str">
        <f aca="false">IF(OR(TipoOrçamento="LICITADO",TipoOrçamento="REPROGRAMADOAC"),"Preço Unitário (R$)","Custo Unitário (R$)")</f>
        <v>Preço Unitário (R$)</v>
      </c>
      <c r="R10" s="151" t="s">
        <v>214</v>
      </c>
      <c r="S10" s="151" t="s">
        <v>215</v>
      </c>
      <c r="T10" s="151" t="s">
        <v>216</v>
      </c>
      <c r="U10" s="151" t="s">
        <v>217</v>
      </c>
      <c r="V10" s="153" t="s">
        <v>218</v>
      </c>
      <c r="W10" s="153" t="s">
        <v>219</v>
      </c>
      <c r="X10" s="153" t="s">
        <v>220</v>
      </c>
      <c r="Y10" s="154" t="str">
        <f aca="false">IF(TipoOrçamento="LICITADO","Preço Unitário Edital (R$)","Custo Unitário Referência (R$)")</f>
        <v>Preço Unitário Edital (R$)</v>
      </c>
      <c r="Z10" s="155" t="str">
        <f aca="false">IF(TipoOrçamento="LICITADO","Valor BDI Edital","Valor BDI")</f>
        <v>Valor BDI Edital</v>
      </c>
      <c r="AA10" s="59"/>
    </row>
    <row r="11" customFormat="false" ht="13.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40)-ROW($A11)),0))</f>
        <v>0</v>
      </c>
      <c r="I11" s="0" t="n">
        <f aca="true">IF(OR($A11="S",$A11=0),0,MATCH(OFFSET($B11,0,$A11)+1,OFFSET($B11,1,$A11,ROW($A$40)-ROW($A11)),0))</f>
        <v>0</v>
      </c>
      <c r="J11" s="156" t="s">
        <v>190</v>
      </c>
      <c r="K11" s="157" t="e">
        <f aca="false">IF($A11=0,"-",CONCATENATE(C11&amp;".",IF(AND($A$5&gt;=2,$A11&gt;=2),D11&amp;".",""),IF(AND($A$5&gt;=3,$A11&gt;=3),E11&amp;".",""),IF(AND($A$5&gt;=4,$A11&gt;=4),F11&amp;".",""),IF($A11="S",G11&amp;".","")))</f>
        <v>#VALUE!</v>
      </c>
      <c r="L11" s="158"/>
      <c r="M11" s="158"/>
      <c r="N11" s="159" t="str">
        <f aca="true">IF($A11="S",Referencia.Descricao,"(digite a descrição aqui)")</f>
        <v/>
      </c>
      <c r="O11" s="160" t="str">
        <f aca="true">Referencia.Unidade</f>
        <v/>
      </c>
      <c r="P11" s="161" t="n">
        <f aca="true">OFFSET(PLQ!$E$12,ROW($P11)-ROW(P$12),0)</f>
        <v>0</v>
      </c>
      <c r="Q11" s="162"/>
      <c r="R11" s="163" t="s">
        <v>36</v>
      </c>
      <c r="S11" s="164" t="n">
        <f aca="false">IF($A11="S",IF($Q$10="Preço Unitário (R$)",PO.CustoUnitario,ROUND(PO.CustoUnitario*(1+$Z11),15-13*$X$6)),0)</f>
        <v>0</v>
      </c>
      <c r="T11" s="165" t="n">
        <f aca="true">IF($A11="S",VTOTAL1,IF($A11=0,0,ROUND(SomaAgrup,15-13*$X$7)))</f>
        <v>0</v>
      </c>
      <c r="U11" s="166" t="str">
        <f aca="false">IF($J11="","",IF($N11="","DESCRIÇÃO",IF(AND($J11="Serviço",$O11=""),"UNIDADE",IF($T11&lt;=0,"SEM VALOR",IF(AND($Y11&lt;&gt;"",$Q11&gt;$Y11),"ACIMA REF.","")))))</f>
        <v>DESCRIÇÃO</v>
      </c>
      <c r="V11" s="59" t="str">
        <f aca="true">IF(OR($A11=0,$A11="S",$A11&gt;CFF!$A$9),"",MAX(V$12:OFFSET(V11,-1,0))+1)</f>
        <v/>
      </c>
      <c r="W11" s="2" t="b">
        <f aca="false">IF(AND($J11="Serviço",$M11&lt;&gt;""),IF($L11="",$M11,CONCATENATE($L11,"-",$M11)))</f>
        <v>0</v>
      </c>
      <c r="X11" s="59" t="str">
        <f aca="true">IF(AND(Fonte&lt;&gt;"",Código&lt;&gt;""),MATCH(Fonte&amp;" "&amp;IF(Fonte="sinapi",SUBSTITUTE(SUBSTITUTE(Código,"/00","/"),"/0","/"),Código),INDIRECT("'[Referência "&amp;_xlnm.Database&amp;".xls]Banco'!$a:$a"),0),"X")</f>
        <v>X</v>
      </c>
      <c r="Y11" s="164" t="n">
        <f aca="true">IF(Import.Desoneracao="sim",Referencia.Desonerado,Referencia.NaoDesonerado)</f>
        <v>0</v>
      </c>
      <c r="Z11" s="167" t="n">
        <f aca="false">ROUND(IF(ISNUMBER(R11),R11,IF(LEFT(R11,3)="BDI",HLOOKUP(R11,DADOS!$T$37:$X$38,2,FALSE()),0)),15-11*$X$5)</f>
        <v>0.2639</v>
      </c>
      <c r="AA11" s="59"/>
    </row>
    <row r="12" customFormat="false" ht="13.5" hidden="false" customHeight="false" outlineLevel="0" collapsed="false">
      <c r="A12" s="0" t="n">
        <v>0</v>
      </c>
      <c r="B12" s="0" t="n">
        <f aca="true">COUNTA(OFFSET(B12,1,0):B$40)</f>
        <v>27</v>
      </c>
      <c r="J12" s="168" t="str">
        <f aca="false">IF(OR(TipoOrçamento="LICITADO",TipoOrçamento="REPROGRAMADOAC"),"CTEF","LOTE")</f>
        <v>CTEF</v>
      </c>
      <c r="K12" s="169" t="n">
        <v>0</v>
      </c>
      <c r="L12" s="170"/>
      <c r="M12" s="170"/>
      <c r="N12" s="171" t="n">
        <f aca="false">IF(TipoOrçamento="LICITADO",DADOS!O43,DADOS!G38)</f>
        <v>0</v>
      </c>
      <c r="O12" s="170"/>
      <c r="P12" s="172"/>
      <c r="Q12" s="172"/>
      <c r="R12" s="173"/>
      <c r="S12" s="172"/>
      <c r="T12" s="174" t="n">
        <f aca="true">SUMIF(OFFSET($J12,1,0,ROW(T40)-ROW(T12)-1),"Serviço",OFFSET(T12,1,0,ROW(T40)-ROW(T12)-1))</f>
        <v>0</v>
      </c>
      <c r="U12" s="166" t="str">
        <f aca="false">IF($N12=0,"DESCRIÇÃO","")</f>
        <v>DESCRIÇÃO</v>
      </c>
      <c r="V12" s="59" t="n">
        <v>0</v>
      </c>
      <c r="W12" s="59"/>
      <c r="X12" s="59"/>
      <c r="Y12" s="172"/>
      <c r="Z12" s="175"/>
      <c r="AA12" s="59"/>
    </row>
    <row r="13" customFormat="false" ht="13.5" hidden="false" customHeight="false" outlineLevel="0" collapsed="false">
      <c r="A13" s="0" t="n">
        <f aca="false">CHOOSE(1+LOG(1+2*(J13="Meta")+4*(J13="Nível 2")+8*(J13="Nível 3")+16*(J13="Nível 4")+32*(J13="Serviço"),2),0,1,2,3,4,"S")</f>
        <v>1</v>
      </c>
      <c r="B13" s="0" t="n">
        <f aca="false">IF(OR(A13="S",A13=0),0,IF(ISERROR(I13),H13,SMALL(H13:I13,1)))</f>
        <v>2</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40)-ROW($A13)),0))</f>
        <v>27</v>
      </c>
      <c r="I13" s="0" t="n">
        <f aca="true">IF(OR($A13="S",$A13=0),0,MATCH(OFFSET($B13,0,$A13)+1,OFFSET($B13,1,$A13,ROW($A$40)-ROW($A13)),0))</f>
        <v>2</v>
      </c>
      <c r="J13" s="176" t="s">
        <v>186</v>
      </c>
      <c r="K13" s="157" t="str">
        <f aca="false">IF($A13=0,"-",CONCATENATE(C13&amp;".",IF(AND($A$5&gt;=2,$A13&gt;=2),D13&amp;".",""),IF(AND($A$5&gt;=3,$A13&gt;=3),E13&amp;".",""),IF(AND($A$5&gt;=4,$A13&gt;=4),F13&amp;".",""),IF($A13="S",G13&amp;".","")))</f>
        <v>1.</v>
      </c>
      <c r="L13" s="177"/>
      <c r="M13" s="177"/>
      <c r="N13" s="178" t="s">
        <v>221</v>
      </c>
      <c r="O13" s="179"/>
      <c r="P13" s="161" t="n">
        <f aca="true">OFFSET(PLQ!$E$12,ROW($P13)-ROW(P$12),0)</f>
        <v>0</v>
      </c>
      <c r="Q13" s="162"/>
      <c r="R13" s="163" t="s">
        <v>36</v>
      </c>
      <c r="S13" s="164" t="n">
        <f aca="false">IF($A13="S",IF($Q$10="Preço Unitário (R$)",PO.CustoUnitario,ROUND(PO.CustoUnitario*(1+$Z13),15-13*$X$6)),0)</f>
        <v>0</v>
      </c>
      <c r="T13" s="165" t="n">
        <f aca="true">IF($A13="S",VTOTAL1,IF($A13=0,0,ROUND(SomaAgrup,15-13*$X$7)))</f>
        <v>0</v>
      </c>
      <c r="U13" s="166" t="str">
        <f aca="false">IF($J13="","",IF($N13="","DESCRIÇÃO",IF(AND($J13="Serviço",$O13=""),"UNIDADE",IF($T13&lt;=0,"SEM VALOR",IF(AND($Y13&lt;&gt;"",$Q13&gt;$Y13),"ACIMA REF.","")))))</f>
        <v>SEM VALOR</v>
      </c>
      <c r="V13" s="59" t="n">
        <f aca="true">IF(OR($A13=0,$A13="S",$A13&gt;CFF!$A$9),"",MAX(V$12:OFFSET(V13,-1,0))+1)</f>
        <v>1</v>
      </c>
      <c r="W13" s="2" t="b">
        <f aca="false">IF(AND($J13="Serviço",$M13&lt;&gt;""),IF($L13="",$M13,CONCATENATE($L13,"-",$M13)))</f>
        <v>0</v>
      </c>
      <c r="X13" s="59" t="str">
        <f aca="true">IF(AND(Fonte&lt;&gt;"",Código&lt;&gt;""),MATCH(Fonte&amp;" "&amp;IF(Fonte="sinapi",SUBSTITUTE(SUBSTITUTE(Código,"/00","/"),"/0","/"),Código),INDIRECT("'[Referência "&amp;_xlnm.Database&amp;".xls]Banco'!$a:$a"),0),"X")</f>
        <v>X</v>
      </c>
      <c r="Y13" s="164" t="n">
        <v>0</v>
      </c>
      <c r="Z13" s="167" t="n">
        <f aca="false">ROUND(IF(ISNUMBER(R13),R13,IF(LEFT(R13,3)="BDI",HLOOKUP(R13,DADOS!$T$37:$X$38,2,FALSE()),0)),15-11*$X$5)</f>
        <v>0.2639</v>
      </c>
      <c r="AA13" s="59"/>
    </row>
    <row r="14" customFormat="false" ht="13.5" hidden="false" customHeight="fals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0</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40)-ROW($A14)),0))</f>
        <v>0</v>
      </c>
      <c r="I14" s="0" t="n">
        <f aca="true">IF(OR($A14="S",$A14=0),0,MATCH(OFFSET($B14,0,$A14)+1,OFFSET($B14,1,$A14,ROW($A$40)-ROW($A14)),0))</f>
        <v>0</v>
      </c>
      <c r="J14" s="180" t="s">
        <v>190</v>
      </c>
      <c r="K14" s="157" t="str">
        <f aca="false">IF($A14=0,"-",CONCATENATE(C14&amp;".",IF(AND($A$5&gt;=2,$A14&gt;=2),D14&amp;".",""),IF(AND($A$5&gt;=3,$A14&gt;=3),E14&amp;".",""),IF(AND($A$5&gt;=4,$A14&gt;=4),F14&amp;".",""),IF($A14="S",G14&amp;".","")))</f>
        <v>1.1.</v>
      </c>
      <c r="L14" s="177" t="s">
        <v>222</v>
      </c>
      <c r="M14" s="177" t="s">
        <v>223</v>
      </c>
      <c r="N14" s="178" t="s">
        <v>224</v>
      </c>
      <c r="O14" s="179" t="s">
        <v>225</v>
      </c>
      <c r="P14" s="161" t="n">
        <f aca="true">OFFSET(PLQ!$E$12,ROW($P14)-ROW(P$12),0)</f>
        <v>2.5</v>
      </c>
      <c r="Q14" s="162"/>
      <c r="R14" s="163" t="s">
        <v>36</v>
      </c>
      <c r="S14" s="164" t="n">
        <f aca="false">IF($A14="S",IF($Q$10="Preço Unitário (R$)",PO.CustoUnitario,ROUND(PO.CustoUnitario*(1+$Z14),15-13*$X$6)),0)</f>
        <v>0</v>
      </c>
      <c r="T14" s="165" t="n">
        <f aca="true">IF($A14="S",VTOTAL1,IF($A14=0,0,ROUND(SomaAgrup,15-13*$X$7)))</f>
        <v>0</v>
      </c>
      <c r="U14" s="166" t="str">
        <f aca="false">IF($J14="","",IF($N14="","DESCRIÇÃO",IF(AND($J14="Serviço",$O14=""),"UNIDADE",IF($T14&lt;=0,"SEM VALOR",IF(AND($Y14&lt;&gt;"",$Q14&gt;$Y14),"ACIMA REF.","")))))</f>
        <v>SEM VALOR</v>
      </c>
      <c r="V14" s="59" t="str">
        <f aca="true">IF(OR($A14=0,$A14="S",$A14&gt;CFF!$A$9),"",MAX(V$12:OFFSET(V14,-1,0))+1)</f>
        <v/>
      </c>
      <c r="W14" s="2" t="str">
        <f aca="false">IF(AND($J14="Serviço",$M14&lt;&gt;""),IF($L14="",$M14,CONCATENATE($L14,"-",$M14)))</f>
        <v>SINAPI-74209/001</v>
      </c>
      <c r="X14" s="59" t="e">
        <f aca="true">IF(AND(Fonte&lt;&gt;"",Código&lt;&gt;""),MATCH(Fonte&amp;" "&amp;IF(Fonte="sinapi",SUBSTITUTE(SUBSTITUTE(Código,"/00","/"),"/0","/"),Código),INDIRECT("'[Referência "&amp;_xlnm.Database&amp;".xls]Banco'!$a:$a"),0),"X")</f>
        <v>#REF!</v>
      </c>
      <c r="Y14" s="164" t="n">
        <v>391.9</v>
      </c>
      <c r="Z14" s="167" t="n">
        <f aca="false">ROUND(IF(ISNUMBER(R14),R14,IF(LEFT(R14,3)="BDI",HLOOKUP(R14,DADOS!$T$37:$X$38,2,FALSE()),0)),15-11*$X$5)</f>
        <v>0.2639</v>
      </c>
      <c r="AA14" s="59"/>
    </row>
    <row r="15" customFormat="false" ht="13.5" hidden="false" customHeight="false" outlineLevel="0" collapsed="false">
      <c r="A15" s="0" t="n">
        <f aca="false">CHOOSE(1+LOG(1+2*(J15="Meta")+4*(J15="Nível 2")+8*(J15="Nível 3")+16*(J15="Nível 4")+32*(J15="Serviço"),2),0,1,2,3,4,"S")</f>
        <v>1</v>
      </c>
      <c r="B15" s="0" t="n">
        <f aca="false">IF(OR(A15="S",A15=0),0,IF(ISERROR(I15),H15,SMALL(H15:I15,1)))</f>
        <v>9</v>
      </c>
      <c r="C15" s="0" t="n">
        <f aca="true">IF($A15=1,OFFSET(C15,-1,0)+1,OFFSET(C15,-1,0))</f>
        <v>2</v>
      </c>
      <c r="D15" s="0" t="n">
        <f aca="true">IF($A15=1,0,IF($A15=2,OFFSET(D15,-1,0)+1,OFFSET(D15,-1,0)))</f>
        <v>0</v>
      </c>
      <c r="E15" s="0" t="n">
        <f aca="true">IF(AND($A15&lt;=2,$A15&lt;&gt;0),0,IF($A15=3,OFFSET(E15,-1,0)+1,OFFSET(E15,-1,0)))</f>
        <v>0</v>
      </c>
      <c r="F15" s="0" t="n">
        <f aca="true">IF(AND($A15&lt;=3,$A15&lt;&gt;0),0,IF($A15=4,OFFSET(F15,-1,0)+1,OFFSET(F15,-1,0)))</f>
        <v>0</v>
      </c>
      <c r="G15" s="0" t="n">
        <f aca="true">IF(AND($A15&lt;=4,$A15&lt;&gt;0),0,IF($A15="S",OFFSET(G15,-1,0)+1,OFFSET(G15,-1,0)))</f>
        <v>0</v>
      </c>
      <c r="H15" s="0" t="n">
        <f aca="true">IF(OR($A15="S",$A15=0),0,MATCH(0,OFFSET($B15,1,$A15,ROW($A$40)-ROW($A15)),0))</f>
        <v>25</v>
      </c>
      <c r="I15" s="0" t="n">
        <f aca="true">IF(OR($A15="S",$A15=0),0,MATCH(OFFSET($B15,0,$A15)+1,OFFSET($B15,1,$A15,ROW($A$40)-ROW($A15)),0))</f>
        <v>9</v>
      </c>
      <c r="J15" s="180" t="s">
        <v>186</v>
      </c>
      <c r="K15" s="157" t="str">
        <f aca="false">IF($A15=0,"-",CONCATENATE(C15&amp;".",IF(AND($A$5&gt;=2,$A15&gt;=2),D15&amp;".",""),IF(AND($A$5&gt;=3,$A15&gt;=3),E15&amp;".",""),IF(AND($A$5&gt;=4,$A15&gt;=4),F15&amp;".",""),IF($A15="S",G15&amp;".","")))</f>
        <v>2.</v>
      </c>
      <c r="L15" s="177"/>
      <c r="M15" s="177"/>
      <c r="N15" s="178" t="s">
        <v>226</v>
      </c>
      <c r="O15" s="179"/>
      <c r="P15" s="161" t="n">
        <f aca="true">OFFSET(PLQ!$E$12,ROW($P15)-ROW(P$12),0)</f>
        <v>0</v>
      </c>
      <c r="Q15" s="162"/>
      <c r="R15" s="163" t="s">
        <v>36</v>
      </c>
      <c r="S15" s="164" t="n">
        <f aca="false">IF($A15="S",IF($Q$10="Preço Unitário (R$)",PO.CustoUnitario,ROUND(PO.CustoUnitario*(1+$Z15),15-13*$X$6)),0)</f>
        <v>0</v>
      </c>
      <c r="T15" s="165" t="n">
        <f aca="true">IF($A15="S",VTOTAL1,IF($A15=0,0,ROUND(SomaAgrup,15-13*$X$7)))</f>
        <v>0</v>
      </c>
      <c r="U15" s="166" t="str">
        <f aca="false">IF($J15="","",IF($N15="","DESCRIÇÃO",IF(AND($J15="Serviço",$O15=""),"UNIDADE",IF($T15&lt;=0,"SEM VALOR",IF(AND($Y15&lt;&gt;"",$Q15&gt;$Y15),"ACIMA REF.","")))))</f>
        <v>SEM VALOR</v>
      </c>
      <c r="V15" s="59" t="n">
        <f aca="true">IF(OR($A15=0,$A15="S",$A15&gt;CFF!$A$9),"",MAX(V$12:OFFSET(V15,-1,0))+1)</f>
        <v>2</v>
      </c>
      <c r="W15" s="2" t="b">
        <f aca="false">IF(AND($J15="Serviço",$M15&lt;&gt;""),IF($L15="",$M15,CONCATENATE($L15,"-",$M15)))</f>
        <v>0</v>
      </c>
      <c r="X15" s="59" t="str">
        <f aca="true">IF(AND(Fonte&lt;&gt;"",Código&lt;&gt;""),MATCH(Fonte&amp;" "&amp;IF(Fonte="sinapi",SUBSTITUTE(SUBSTITUTE(Código,"/00","/"),"/0","/"),Código),INDIRECT("'[Referência "&amp;_xlnm.Database&amp;".xls]Banco'!$a:$a"),0),"X")</f>
        <v>X</v>
      </c>
      <c r="Y15" s="164" t="n">
        <v>0</v>
      </c>
      <c r="Z15" s="167" t="n">
        <f aca="false">ROUND(IF(ISNUMBER(R15),R15,IF(LEFT(R15,3)="BDI",HLOOKUP(R15,DADOS!$T$37:$X$38,2,FALSE()),0)),15-11*$X$5)</f>
        <v>0.2639</v>
      </c>
      <c r="AA15" s="59"/>
    </row>
    <row r="16" customFormat="false" ht="13.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2</v>
      </c>
      <c r="D16" s="0" t="n">
        <f aca="true">IF($A16=1,0,IF($A16=2,OFFSET(D16,-1,0)+1,OFFSET(D16,-1,0)))</f>
        <v>0</v>
      </c>
      <c r="E16" s="0" t="n">
        <f aca="true">IF(AND($A16&lt;=2,$A16&lt;&gt;0),0,IF($A16=3,OFFSET(E16,-1,0)+1,OFFSET(E16,-1,0)))</f>
        <v>0</v>
      </c>
      <c r="F16" s="0" t="n">
        <f aca="true">IF(AND($A16&lt;=3,$A16&lt;&gt;0),0,IF($A16=4,OFFSET(F16,-1,0)+1,OFFSET(F16,-1,0)))</f>
        <v>0</v>
      </c>
      <c r="G16" s="0" t="n">
        <f aca="true">IF(AND($A16&lt;=4,$A16&lt;&gt;0),0,IF($A16="S",OFFSET(G16,-1,0)+1,OFFSET(G16,-1,0)))</f>
        <v>1</v>
      </c>
      <c r="H16" s="0" t="n">
        <f aca="true">IF(OR($A16="S",$A16=0),0,MATCH(0,OFFSET($B16,1,$A16,ROW($A$40)-ROW($A16)),0))</f>
        <v>0</v>
      </c>
      <c r="I16" s="0" t="n">
        <f aca="true">IF(OR($A16="S",$A16=0),0,MATCH(OFFSET($B16,0,$A16)+1,OFFSET($B16,1,$A16,ROW($A$40)-ROW($A16)),0))</f>
        <v>0</v>
      </c>
      <c r="J16" s="180" t="s">
        <v>190</v>
      </c>
      <c r="K16" s="157" t="str">
        <f aca="false">IF($A16=0,"-",CONCATENATE(C16&amp;".",IF(AND($A$5&gt;=2,$A16&gt;=2),D16&amp;".",""),IF(AND($A$5&gt;=3,$A16&gt;=3),E16&amp;".",""),IF(AND($A$5&gt;=4,$A16&gt;=4),F16&amp;".",""),IF($A16="S",G16&amp;".","")))</f>
        <v>2.1.</v>
      </c>
      <c r="L16" s="177" t="s">
        <v>227</v>
      </c>
      <c r="M16" s="177" t="s">
        <v>228</v>
      </c>
      <c r="N16" s="178" t="s">
        <v>229</v>
      </c>
      <c r="O16" s="179" t="s">
        <v>230</v>
      </c>
      <c r="P16" s="161" t="n">
        <f aca="true">OFFSET(PLQ!$E$12,ROW($P16)-ROW(P$12),0)</f>
        <v>439.4</v>
      </c>
      <c r="Q16" s="162"/>
      <c r="R16" s="163" t="s">
        <v>36</v>
      </c>
      <c r="S16" s="164" t="n">
        <f aca="false">IF($A16="S",IF($Q$10="Preço Unitário (R$)",PO.CustoUnitario,ROUND(PO.CustoUnitario*(1+$Z16),15-13*$X$6)),0)</f>
        <v>0</v>
      </c>
      <c r="T16" s="165" t="n">
        <f aca="true">IF($A16="S",VTOTAL1,IF($A16=0,0,ROUND(SomaAgrup,15-13*$X$7)))</f>
        <v>0</v>
      </c>
      <c r="U16" s="166" t="str">
        <f aca="false">IF($J16="","",IF($N16="","DESCRIÇÃO",IF(AND($J16="Serviço",$O16=""),"UNIDADE",IF($T16&lt;=0,"SEM VALOR",IF(AND($Y16&lt;&gt;"",$Q16&gt;$Y16),"ACIMA REF.","")))))</f>
        <v>SEM VALOR</v>
      </c>
      <c r="V16" s="59" t="str">
        <f aca="true">IF(OR($A16=0,$A16="S",$A16&gt;CFF!$A$9),"",MAX(V$12:OFFSET(V16,-1,0))+1)</f>
        <v/>
      </c>
      <c r="W16" s="2" t="str">
        <f aca="false">IF(AND($J16="Serviço",$M16&lt;&gt;""),IF($L16="",$M16,CONCATENATE($L16,"-",$M16)))</f>
        <v>COMPOSIÇÃO-1</v>
      </c>
      <c r="X16" s="59" t="e">
        <f aca="true">IF(AND(Fonte&lt;&gt;"",Código&lt;&gt;""),MATCH(Fonte&amp;" "&amp;IF(Fonte="sinapi",SUBSTITUTE(SUBSTITUTE(Código,"/00","/"),"/0","/"),Código),INDIRECT("'[Referência "&amp;_xlnm.Database&amp;".xls]Banco'!$a:$a"),0),"X")</f>
        <v>#REF!</v>
      </c>
      <c r="Y16" s="164" t="n">
        <v>13.31</v>
      </c>
      <c r="Z16" s="167" t="n">
        <f aca="false">ROUND(IF(ISNUMBER(R16),R16,IF(LEFT(R16,3)="BDI",HLOOKUP(R16,DADOS!$T$37:$X$38,2,FALSE()),0)),15-11*$X$5)</f>
        <v>0.2639</v>
      </c>
      <c r="AA16" s="59"/>
    </row>
    <row r="17" customFormat="false" ht="38.25" hidden="false" customHeight="false" outlineLevel="0" collapsed="false">
      <c r="A17" s="0" t="str">
        <f aca="false">CHOOSE(1+LOG(1+2*(J17="Meta")+4*(J17="Nível 2")+8*(J17="Nível 3")+16*(J17="Nível 4")+32*(J17="Serviço"),2),0,1,2,3,4,"S")</f>
        <v>S</v>
      </c>
      <c r="B17" s="0" t="n">
        <f aca="false">IF(OR(A17="S",A17=0),0,IF(ISERROR(I17),H17,SMALL(H17:I17,1)))</f>
        <v>0</v>
      </c>
      <c r="C17" s="0" t="n">
        <f aca="true">IF($A17=1,OFFSET(C17,-1,0)+1,OFFSET(C17,-1,0))</f>
        <v>2</v>
      </c>
      <c r="D17" s="0" t="n">
        <f aca="true">IF($A17=1,0,IF($A17=2,OFFSET(D17,-1,0)+1,OFFSET(D17,-1,0)))</f>
        <v>0</v>
      </c>
      <c r="E17" s="0" t="n">
        <f aca="true">IF(AND($A17&lt;=2,$A17&lt;&gt;0),0,IF($A17=3,OFFSET(E17,-1,0)+1,OFFSET(E17,-1,0)))</f>
        <v>0</v>
      </c>
      <c r="F17" s="0" t="n">
        <f aca="true">IF(AND($A17&lt;=3,$A17&lt;&gt;0),0,IF($A17=4,OFFSET(F17,-1,0)+1,OFFSET(F17,-1,0)))</f>
        <v>0</v>
      </c>
      <c r="G17" s="0" t="n">
        <f aca="true">IF(AND($A17&lt;=4,$A17&lt;&gt;0),0,IF($A17="S",OFFSET(G17,-1,0)+1,OFFSET(G17,-1,0)))</f>
        <v>2</v>
      </c>
      <c r="H17" s="0" t="n">
        <f aca="true">IF(OR($A17="S",$A17=0),0,MATCH(0,OFFSET($B17,1,$A17,ROW($A$40)-ROW($A17)),0))</f>
        <v>0</v>
      </c>
      <c r="I17" s="0" t="n">
        <f aca="true">IF(OR($A17="S",$A17=0),0,MATCH(OFFSET($B17,0,$A17)+1,OFFSET($B17,1,$A17,ROW($A$40)-ROW($A17)),0))</f>
        <v>0</v>
      </c>
      <c r="J17" s="180" t="s">
        <v>190</v>
      </c>
      <c r="K17" s="157" t="str">
        <f aca="false">IF($A17=0,"-",CONCATENATE(C17&amp;".",IF(AND($A$5&gt;=2,$A17&gt;=2),D17&amp;".",""),IF(AND($A$5&gt;=3,$A17&gt;=3),E17&amp;".",""),IF(AND($A$5&gt;=4,$A17&gt;=4),F17&amp;".",""),IF($A17="S",G17&amp;".","")))</f>
        <v>2.2.</v>
      </c>
      <c r="L17" s="177" t="s">
        <v>222</v>
      </c>
      <c r="M17" s="177" t="s">
        <v>231</v>
      </c>
      <c r="N17" s="178" t="s">
        <v>232</v>
      </c>
      <c r="O17" s="179" t="s">
        <v>233</v>
      </c>
      <c r="P17" s="161" t="n">
        <f aca="true">OFFSET(PLQ!$E$12,ROW($P17)-ROW(P$12),0)</f>
        <v>93.93</v>
      </c>
      <c r="Q17" s="162"/>
      <c r="R17" s="163" t="s">
        <v>36</v>
      </c>
      <c r="S17" s="164" t="n">
        <f aca="false">IF($A17="S",IF($Q$10="Preço Unitário (R$)",PO.CustoUnitario,ROUND(PO.CustoUnitario*(1+$Z17),15-13*$X$6)),0)</f>
        <v>0</v>
      </c>
      <c r="T17" s="165" t="n">
        <f aca="true">IF($A17="S",VTOTAL1,IF($A17=0,0,ROUND(SomaAgrup,15-13*$X$7)))</f>
        <v>0</v>
      </c>
      <c r="U17" s="166" t="str">
        <f aca="false">IF($J17="","",IF($N17="","DESCRIÇÃO",IF(AND($J17="Serviço",$O17=""),"UNIDADE",IF($T17&lt;=0,"SEM VALOR",IF(AND($Y17&lt;&gt;"",$Q17&gt;$Y17),"ACIMA REF.","")))))</f>
        <v>SEM VALOR</v>
      </c>
      <c r="V17" s="59" t="str">
        <f aca="true">IF(OR($A17=0,$A17="S",$A17&gt;CFF!$A$9),"",MAX(V$12:OFFSET(V17,-1,0))+1)</f>
        <v/>
      </c>
      <c r="W17" s="2" t="str">
        <f aca="false">IF(AND($J17="Serviço",$M17&lt;&gt;""),IF($L17="",$M17,CONCATENATE($L17,"-",$M17)))</f>
        <v>SINAPI-89889</v>
      </c>
      <c r="X17" s="59" t="e">
        <f aca="true">IF(AND(Fonte&lt;&gt;"",Código&lt;&gt;""),MATCH(Fonte&amp;" "&amp;IF(Fonte="sinapi",SUBSTITUTE(SUBSTITUTE(Código,"/00","/"),"/0","/"),Código),INDIRECT("'[Referência "&amp;_xlnm.Database&amp;".xls]Banco'!$a:$a"),0),"X")</f>
        <v>#REF!</v>
      </c>
      <c r="Y17" s="164" t="n">
        <v>10.55</v>
      </c>
      <c r="Z17" s="167" t="n">
        <f aca="false">ROUND(IF(ISNUMBER(R17),R17,IF(LEFT(R17,3)="BDI",HLOOKUP(R17,DADOS!$T$37:$X$38,2,FALSE()),0)),15-11*$X$5)</f>
        <v>0.2639</v>
      </c>
      <c r="AA17" s="59"/>
    </row>
    <row r="18" customFormat="false" ht="13.5" hidden="false" customHeight="false" outlineLevel="0" collapsed="false">
      <c r="A18" s="0" t="str">
        <f aca="false">CHOOSE(1+LOG(1+2*(J18="Meta")+4*(J18="Nível 2")+8*(J18="Nível 3")+16*(J18="Nível 4")+32*(J18="Serviço"),2),0,1,2,3,4,"S")</f>
        <v>S</v>
      </c>
      <c r="B18" s="0" t="n">
        <f aca="false">IF(OR(A18="S",A18=0),0,IF(ISERROR(I18),H18,SMALL(H18:I18,1)))</f>
        <v>0</v>
      </c>
      <c r="C18" s="0" t="n">
        <f aca="true">IF($A18=1,OFFSET(C18,-1,0)+1,OFFSET(C18,-1,0))</f>
        <v>2</v>
      </c>
      <c r="D18" s="0" t="n">
        <f aca="true">IF($A18=1,0,IF($A18=2,OFFSET(D18,-1,0)+1,OFFSET(D18,-1,0)))</f>
        <v>0</v>
      </c>
      <c r="E18" s="0" t="n">
        <f aca="true">IF(AND($A18&lt;=2,$A18&lt;&gt;0),0,IF($A18=3,OFFSET(E18,-1,0)+1,OFFSET(E18,-1,0)))</f>
        <v>0</v>
      </c>
      <c r="F18" s="0" t="n">
        <f aca="true">IF(AND($A18&lt;=3,$A18&lt;&gt;0),0,IF($A18=4,OFFSET(F18,-1,0)+1,OFFSET(F18,-1,0)))</f>
        <v>0</v>
      </c>
      <c r="G18" s="0" t="n">
        <f aca="true">IF(AND($A18&lt;=4,$A18&lt;&gt;0),0,IF($A18="S",OFFSET(G18,-1,0)+1,OFFSET(G18,-1,0)))</f>
        <v>3</v>
      </c>
      <c r="H18" s="0" t="n">
        <f aca="true">IF(OR($A18="S",$A18=0),0,MATCH(0,OFFSET($B18,1,$A18,ROW($A$40)-ROW($A18)),0))</f>
        <v>0</v>
      </c>
      <c r="I18" s="0" t="n">
        <f aca="true">IF(OR($A18="S",$A18=0),0,MATCH(OFFSET($B18,0,$A18)+1,OFFSET($B18,1,$A18,ROW($A$40)-ROW($A18)),0))</f>
        <v>0</v>
      </c>
      <c r="J18" s="180" t="s">
        <v>190</v>
      </c>
      <c r="K18" s="157" t="str">
        <f aca="false">IF($A18=0,"-",CONCATENATE(C18&amp;".",IF(AND($A$5&gt;=2,$A18&gt;=2),D18&amp;".",""),IF(AND($A$5&gt;=3,$A18&gt;=3),E18&amp;".",""),IF(AND($A$5&gt;=4,$A18&gt;=4),F18&amp;".",""),IF($A18="S",G18&amp;".","")))</f>
        <v>2.3.</v>
      </c>
      <c r="L18" s="177" t="s">
        <v>222</v>
      </c>
      <c r="M18" s="177" t="s">
        <v>234</v>
      </c>
      <c r="N18" s="178" t="s">
        <v>235</v>
      </c>
      <c r="O18" s="179" t="s">
        <v>233</v>
      </c>
      <c r="P18" s="161" t="n">
        <f aca="true">OFFSET(PLQ!$E$12,ROW($P18)-ROW(P$12),0)</f>
        <v>75.5</v>
      </c>
      <c r="Q18" s="162"/>
      <c r="R18" s="163" t="s">
        <v>36</v>
      </c>
      <c r="S18" s="164" t="n">
        <f aca="false">IF($A18="S",IF($Q$10="Preço Unitário (R$)",PO.CustoUnitario,ROUND(PO.CustoUnitario*(1+$Z18),15-13*$X$6)),0)</f>
        <v>0</v>
      </c>
      <c r="T18" s="165" t="n">
        <f aca="true">IF($A18="S",VTOTAL1,IF($A18=0,0,ROUND(SomaAgrup,15-13*$X$7)))</f>
        <v>0</v>
      </c>
      <c r="U18" s="166" t="str">
        <f aca="false">IF($J18="","",IF($N18="","DESCRIÇÃO",IF(AND($J18="Serviço",$O18=""),"UNIDADE",IF($T18&lt;=0,"SEM VALOR",IF(AND($Y18&lt;&gt;"",$Q18&gt;$Y18),"ACIMA REF.","")))))</f>
        <v>SEM VALOR</v>
      </c>
      <c r="V18" s="59" t="str">
        <f aca="true">IF(OR($A18=0,$A18="S",$A18&gt;CFF!$A$9),"",MAX(V$12:OFFSET(V18,-1,0))+1)</f>
        <v/>
      </c>
      <c r="W18" s="2" t="str">
        <f aca="false">IF(AND($J18="Serviço",$M18&lt;&gt;""),IF($L18="",$M18,CONCATENATE($L18,"-",$M18)))</f>
        <v>SINAPI-93382</v>
      </c>
      <c r="X18" s="59" t="e">
        <f aca="true">IF(AND(Fonte&lt;&gt;"",Código&lt;&gt;""),MATCH(Fonte&amp;" "&amp;IF(Fonte="sinapi",SUBSTITUTE(SUBSTITUTE(Código,"/00","/"),"/0","/"),Código),INDIRECT("'[Referência "&amp;_xlnm.Database&amp;".xls]Banco'!$a:$a"),0),"X")</f>
        <v>#REF!</v>
      </c>
      <c r="Y18" s="164" t="n">
        <v>30.13</v>
      </c>
      <c r="Z18" s="167" t="n">
        <f aca="false">ROUND(IF(ISNUMBER(R18),R18,IF(LEFT(R18,3)="BDI",HLOOKUP(R18,DADOS!$T$37:$X$38,2,FALSE()),0)),15-11*$X$5)</f>
        <v>0.2639</v>
      </c>
      <c r="AA18" s="59"/>
    </row>
    <row r="19" customFormat="false" ht="25.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2</v>
      </c>
      <c r="D19" s="0" t="n">
        <f aca="true">IF($A19=1,0,IF($A19=2,OFFSET(D19,-1,0)+1,OFFSET(D19,-1,0)))</f>
        <v>0</v>
      </c>
      <c r="E19" s="0" t="n">
        <f aca="true">IF(AND($A19&lt;=2,$A19&lt;&gt;0),0,IF($A19=3,OFFSET(E19,-1,0)+1,OFFSET(E19,-1,0)))</f>
        <v>0</v>
      </c>
      <c r="F19" s="0" t="n">
        <f aca="true">IF(AND($A19&lt;=3,$A19&lt;&gt;0),0,IF($A19=4,OFFSET(F19,-1,0)+1,OFFSET(F19,-1,0)))</f>
        <v>0</v>
      </c>
      <c r="G19" s="0" t="n">
        <f aca="true">IF(AND($A19&lt;=4,$A19&lt;&gt;0),0,IF($A19="S",OFFSET(G19,-1,0)+1,OFFSET(G19,-1,0)))</f>
        <v>4</v>
      </c>
      <c r="H19" s="0" t="n">
        <f aca="true">IF(OR($A19="S",$A19=0),0,MATCH(0,OFFSET($B19,1,$A19,ROW($A$40)-ROW($A19)),0))</f>
        <v>0</v>
      </c>
      <c r="I19" s="0" t="n">
        <f aca="true">IF(OR($A19="S",$A19=0),0,MATCH(OFFSET($B19,0,$A19)+1,OFFSET($B19,1,$A19,ROW($A$40)-ROW($A19)),0))</f>
        <v>0</v>
      </c>
      <c r="J19" s="180" t="s">
        <v>190</v>
      </c>
      <c r="K19" s="157" t="str">
        <f aca="false">IF($A19=0,"-",CONCATENATE(C19&amp;".",IF(AND($A$5&gt;=2,$A19&gt;=2),D19&amp;".",""),IF(AND($A$5&gt;=3,$A19&gt;=3),E19&amp;".",""),IF(AND($A$5&gt;=4,$A19&gt;=4),F19&amp;".",""),IF($A19="S",G19&amp;".","")))</f>
        <v>2.4.</v>
      </c>
      <c r="L19" s="177" t="s">
        <v>222</v>
      </c>
      <c r="M19" s="177" t="s">
        <v>236</v>
      </c>
      <c r="N19" s="178" t="s">
        <v>237</v>
      </c>
      <c r="O19" s="179" t="s">
        <v>230</v>
      </c>
      <c r="P19" s="161" t="n">
        <f aca="true">OFFSET(PLQ!$E$12,ROW($P19)-ROW(P$12),0)</f>
        <v>90.7</v>
      </c>
      <c r="Q19" s="162"/>
      <c r="R19" s="163" t="s">
        <v>36</v>
      </c>
      <c r="S19" s="164" t="n">
        <f aca="false">IF($A19="S",IF($Q$10="Preço Unitário (R$)",PO.CustoUnitario,ROUND(PO.CustoUnitario*(1+$Z19),15-13*$X$6)),0)</f>
        <v>0</v>
      </c>
      <c r="T19" s="165" t="n">
        <f aca="true">IF($A19="S",VTOTAL1,IF($A19=0,0,ROUND(SomaAgrup,15-13*$X$7)))</f>
        <v>0</v>
      </c>
      <c r="U19" s="166" t="str">
        <f aca="false">IF($J19="","",IF($N19="","DESCRIÇÃO",IF(AND($J19="Serviço",$O19=""),"UNIDADE",IF($T19&lt;=0,"SEM VALOR",IF(AND($Y19&lt;&gt;"",$Q19&gt;$Y19),"ACIMA REF.","")))))</f>
        <v>SEM VALOR</v>
      </c>
      <c r="V19" s="59" t="str">
        <f aca="true">IF(OR($A19=0,$A19="S",$A19&gt;CFF!$A$9),"",MAX(V$12:OFFSET(V19,-1,0))+1)</f>
        <v/>
      </c>
      <c r="W19" s="2" t="str">
        <f aca="false">IF(AND($J19="Serviço",$M19&lt;&gt;""),IF($L19="",$M19,CONCATENATE($L19,"-",$M19)))</f>
        <v>SINAPI-92210</v>
      </c>
      <c r="X19" s="59" t="e">
        <f aca="true">IF(AND(Fonte&lt;&gt;"",Código&lt;&gt;""),MATCH(Fonte&amp;" "&amp;IF(Fonte="sinapi",SUBSTITUTE(SUBSTITUTE(Código,"/00","/"),"/0","/"),Código),INDIRECT("'[Referência "&amp;_xlnm.Database&amp;".xls]Banco'!$a:$a"),0),"X")</f>
        <v>#REF!</v>
      </c>
      <c r="Y19" s="164" t="n">
        <v>121.22</v>
      </c>
      <c r="Z19" s="167" t="n">
        <f aca="false">ROUND(IF(ISNUMBER(R19),R19,IF(LEFT(R19,3)="BDI",HLOOKUP(R19,DADOS!$T$37:$X$38,2,FALSE()),0)),15-11*$X$5)</f>
        <v>0.2639</v>
      </c>
      <c r="AA19" s="59"/>
    </row>
    <row r="20" customFormat="false" ht="13.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2</v>
      </c>
      <c r="D20" s="0" t="n">
        <f aca="true">IF($A20=1,0,IF($A20=2,OFFSET(D20,-1,0)+1,OFFSET(D20,-1,0)))</f>
        <v>0</v>
      </c>
      <c r="E20" s="0" t="n">
        <f aca="true">IF(AND($A20&lt;=2,$A20&lt;&gt;0),0,IF($A20=3,OFFSET(E20,-1,0)+1,OFFSET(E20,-1,0)))</f>
        <v>0</v>
      </c>
      <c r="F20" s="0" t="n">
        <f aca="true">IF(AND($A20&lt;=3,$A20&lt;&gt;0),0,IF($A20=4,OFFSET(F20,-1,0)+1,OFFSET(F20,-1,0)))</f>
        <v>0</v>
      </c>
      <c r="G20" s="0" t="n">
        <f aca="true">IF(AND($A20&lt;=4,$A20&lt;&gt;0),0,IF($A20="S",OFFSET(G20,-1,0)+1,OFFSET(G20,-1,0)))</f>
        <v>5</v>
      </c>
      <c r="H20" s="0" t="n">
        <f aca="true">IF(OR($A20="S",$A20=0),0,MATCH(0,OFFSET($B20,1,$A20,ROW($A$40)-ROW($A20)),0))</f>
        <v>0</v>
      </c>
      <c r="I20" s="0" t="n">
        <f aca="true">IF(OR($A20="S",$A20=0),0,MATCH(OFFSET($B20,0,$A20)+1,OFFSET($B20,1,$A20,ROW($A$40)-ROW($A20)),0))</f>
        <v>0</v>
      </c>
      <c r="J20" s="180" t="s">
        <v>190</v>
      </c>
      <c r="K20" s="157" t="str">
        <f aca="false">IF($A20=0,"-",CONCATENATE(C20&amp;".",IF(AND($A$5&gt;=2,$A20&gt;=2),D20&amp;".",""),IF(AND($A$5&gt;=3,$A20&gt;=3),E20&amp;".",""),IF(AND($A$5&gt;=4,$A20&gt;=4),F20&amp;".",""),IF($A20="S",G20&amp;".","")))</f>
        <v>2.5.</v>
      </c>
      <c r="L20" s="177" t="s">
        <v>238</v>
      </c>
      <c r="M20" s="177" t="s">
        <v>239</v>
      </c>
      <c r="N20" s="178" t="s">
        <v>240</v>
      </c>
      <c r="O20" s="179" t="s">
        <v>230</v>
      </c>
      <c r="P20" s="161" t="n">
        <f aca="true">OFFSET(PLQ!$E$12,ROW($P20)-ROW(P$12),0)</f>
        <v>56.07</v>
      </c>
      <c r="Q20" s="162"/>
      <c r="R20" s="163" t="s">
        <v>36</v>
      </c>
      <c r="S20" s="164" t="n">
        <f aca="false">IF($A20="S",IF($Q$10="Preço Unitário (R$)",PO.CustoUnitario,ROUND(PO.CustoUnitario*(1+$Z20),15-13*$X$6)),0)</f>
        <v>0</v>
      </c>
      <c r="T20" s="165" t="n">
        <f aca="true">IF($A20="S",VTOTAL1,IF($A20=0,0,ROUND(SomaAgrup,15-13*$X$7)))</f>
        <v>0</v>
      </c>
      <c r="U20" s="166" t="str">
        <f aca="false">IF($J20="","",IF($N20="","DESCRIÇÃO",IF(AND($J20="Serviço",$O20=""),"UNIDADE",IF($T20&lt;=0,"SEM VALOR",IF(AND($Y20&lt;&gt;"",$Q20&gt;$Y20),"ACIMA REF.","")))))</f>
        <v>SEM VALOR</v>
      </c>
      <c r="V20" s="59" t="str">
        <f aca="true">IF(OR($A20=0,$A20="S",$A20&gt;CFF!$A$9),"",MAX(V$12:OFFSET(V20,-1,0))+1)</f>
        <v/>
      </c>
      <c r="W20" s="2" t="str">
        <f aca="false">IF(AND($J20="Serviço",$M20&lt;&gt;""),IF($L20="",$M20,CONCATENATE($L20,"-",$M20)))</f>
        <v>SINAPI-I-7745</v>
      </c>
      <c r="X20" s="59" t="e">
        <f aca="true">IF(AND(Fonte&lt;&gt;"",Código&lt;&gt;""),MATCH(Fonte&amp;" "&amp;IF(Fonte="sinapi",SUBSTITUTE(SUBSTITUTE(Código,"/00","/"),"/0","/"),Código),INDIRECT("'[Referência "&amp;_xlnm.Database&amp;".xls]Banco'!$a:$a"),0),"X")</f>
        <v>#REF!</v>
      </c>
      <c r="Y20" s="164" t="n">
        <v>70.9</v>
      </c>
      <c r="Z20" s="167" t="n">
        <f aca="false">ROUND(IF(ISNUMBER(R20),R20,IF(LEFT(R20,3)="BDI",HLOOKUP(R20,DADOS!$T$37:$X$38,2,FALSE()),0)),15-11*$X$5)</f>
        <v>0.2639</v>
      </c>
      <c r="AA20" s="59"/>
    </row>
    <row r="21" customFormat="false" ht="38.25"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2</v>
      </c>
      <c r="D21" s="0" t="n">
        <f aca="true">IF($A21=1,0,IF($A21=2,OFFSET(D21,-1,0)+1,OFFSET(D21,-1,0)))</f>
        <v>0</v>
      </c>
      <c r="E21" s="0" t="n">
        <f aca="true">IF(AND($A21&lt;=2,$A21&lt;&gt;0),0,IF($A21=3,OFFSET(E21,-1,0)+1,OFFSET(E21,-1,0)))</f>
        <v>0</v>
      </c>
      <c r="F21" s="0" t="n">
        <f aca="true">IF(AND($A21&lt;=3,$A21&lt;&gt;0),0,IF($A21=4,OFFSET(F21,-1,0)+1,OFFSET(F21,-1,0)))</f>
        <v>0</v>
      </c>
      <c r="G21" s="0" t="n">
        <f aca="true">IF(AND($A21&lt;=4,$A21&lt;&gt;0),0,IF($A21="S",OFFSET(G21,-1,0)+1,OFFSET(G21,-1,0)))</f>
        <v>6</v>
      </c>
      <c r="H21" s="0" t="n">
        <f aca="true">IF(OR($A21="S",$A21=0),0,MATCH(0,OFFSET($B21,1,$A21,ROW($A$40)-ROW($A21)),0))</f>
        <v>0</v>
      </c>
      <c r="I21" s="0" t="n">
        <f aca="true">IF(OR($A21="S",$A21=0),0,MATCH(OFFSET($B21,0,$A21)+1,OFFSET($B21,1,$A21,ROW($A$40)-ROW($A21)),0))</f>
        <v>0</v>
      </c>
      <c r="J21" s="180" t="s">
        <v>190</v>
      </c>
      <c r="K21" s="157" t="str">
        <f aca="false">IF($A21=0,"-",CONCATENATE(C21&amp;".",IF(AND($A$5&gt;=2,$A21&gt;=2),D21&amp;".",""),IF(AND($A$5&gt;=3,$A21&gt;=3),E21&amp;".",""),IF(AND($A$5&gt;=4,$A21&gt;=4),F21&amp;".",""),IF($A21="S",G21&amp;".","")))</f>
        <v>2.6.</v>
      </c>
      <c r="L21" s="177" t="s">
        <v>222</v>
      </c>
      <c r="M21" s="177" t="s">
        <v>241</v>
      </c>
      <c r="N21" s="178" t="s">
        <v>242</v>
      </c>
      <c r="O21" s="179" t="s">
        <v>230</v>
      </c>
      <c r="P21" s="161" t="n">
        <f aca="true">OFFSET(PLQ!$E$12,ROW($P21)-ROW(P$12),0)</f>
        <v>56</v>
      </c>
      <c r="Q21" s="162"/>
      <c r="R21" s="163" t="s">
        <v>36</v>
      </c>
      <c r="S21" s="164" t="n">
        <f aca="false">IF($A21="S",IF($Q$10="Preço Unitário (R$)",PO.CustoUnitario,ROUND(PO.CustoUnitario*(1+$Z21),15-13*$X$6)),0)</f>
        <v>0</v>
      </c>
      <c r="T21" s="165" t="n">
        <f aca="true">IF($A21="S",VTOTAL1,IF($A21=0,0,ROUND(SomaAgrup,15-13*$X$7)))</f>
        <v>0</v>
      </c>
      <c r="U21" s="166" t="str">
        <f aca="false">IF($J21="","",IF($N21="","DESCRIÇÃO",IF(AND($J21="Serviço",$O21=""),"UNIDADE",IF($T21&lt;=0,"SEM VALOR",IF(AND($Y21&lt;&gt;"",$Q21&gt;$Y21),"ACIMA REF.","")))))</f>
        <v>SEM VALOR</v>
      </c>
      <c r="V21" s="59" t="str">
        <f aca="true">IF(OR($A21=0,$A21="S",$A21&gt;CFF!$A$9),"",MAX(V$12:OFFSET(V21,-1,0))+1)</f>
        <v/>
      </c>
      <c r="W21" s="2" t="str">
        <f aca="false">IF(AND($J21="Serviço",$M21&lt;&gt;""),IF($L21="",$M21,CONCATENATE($L21,"-",$M21)))</f>
        <v>SINAPI-92809</v>
      </c>
      <c r="X21" s="59" t="e">
        <f aca="true">IF(AND(Fonte&lt;&gt;"",Código&lt;&gt;""),MATCH(Fonte&amp;" "&amp;IF(Fonte="sinapi",SUBSTITUTE(SUBSTITUTE(Código,"/00","/"),"/0","/"),Código),INDIRECT("'[Referência "&amp;_xlnm.Database&amp;".xls]Banco'!$a:$a"),0),"X")</f>
        <v>#REF!</v>
      </c>
      <c r="Y21" s="164" t="n">
        <v>48.19</v>
      </c>
      <c r="Z21" s="167" t="n">
        <f aca="false">ROUND(IF(ISNUMBER(R21),R21,IF(LEFT(R21,3)="BDI",HLOOKUP(R21,DADOS!$T$37:$X$38,2,FALSE()),0)),15-11*$X$5)</f>
        <v>0.2639</v>
      </c>
      <c r="AA21" s="59"/>
    </row>
    <row r="22" customFormat="false" ht="13.5" hidden="false" customHeight="false" outlineLevel="0" collapsed="false">
      <c r="A22" s="0" t="str">
        <f aca="false">CHOOSE(1+LOG(1+2*(J22="Meta")+4*(J22="Nível 2")+8*(J22="Nível 3")+16*(J22="Nível 4")+32*(J22="Serviço"),2),0,1,2,3,4,"S")</f>
        <v>S</v>
      </c>
      <c r="B22" s="0" t="n">
        <f aca="false">IF(OR(A22="S",A22=0),0,IF(ISERROR(I22),H22,SMALL(H22:I22,1)))</f>
        <v>0</v>
      </c>
      <c r="C22" s="0" t="n">
        <f aca="true">IF($A22=1,OFFSET(C22,-1,0)+1,OFFSET(C22,-1,0))</f>
        <v>2</v>
      </c>
      <c r="D22" s="0" t="n">
        <f aca="true">IF($A22=1,0,IF($A22=2,OFFSET(D22,-1,0)+1,OFFSET(D22,-1,0)))</f>
        <v>0</v>
      </c>
      <c r="E22" s="0" t="n">
        <f aca="true">IF(AND($A22&lt;=2,$A22&lt;&gt;0),0,IF($A22=3,OFFSET(E22,-1,0)+1,OFFSET(E22,-1,0)))</f>
        <v>0</v>
      </c>
      <c r="F22" s="0" t="n">
        <f aca="true">IF(AND($A22&lt;=3,$A22&lt;&gt;0),0,IF($A22=4,OFFSET(F22,-1,0)+1,OFFSET(F22,-1,0)))</f>
        <v>0</v>
      </c>
      <c r="G22" s="0" t="n">
        <f aca="true">IF(AND($A22&lt;=4,$A22&lt;&gt;0),0,IF($A22="S",OFFSET(G22,-1,0)+1,OFFSET(G22,-1,0)))</f>
        <v>7</v>
      </c>
      <c r="H22" s="0" t="n">
        <f aca="true">IF(OR($A22="S",$A22=0),0,MATCH(0,OFFSET($B22,1,$A22,ROW($A$40)-ROW($A22)),0))</f>
        <v>0</v>
      </c>
      <c r="I22" s="0" t="n">
        <f aca="true">IF(OR($A22="S",$A22=0),0,MATCH(OFFSET($B22,0,$A22)+1,OFFSET($B22,1,$A22,ROW($A$40)-ROW($A22)),0))</f>
        <v>0</v>
      </c>
      <c r="J22" s="180" t="s">
        <v>190</v>
      </c>
      <c r="K22" s="157" t="str">
        <f aca="false">IF($A22=0,"-",CONCATENATE(C22&amp;".",IF(AND($A$5&gt;=2,$A22&gt;=2),D22&amp;".",""),IF(AND($A$5&gt;=3,$A22&gt;=3),E22&amp;".",""),IF(AND($A$5&gt;=4,$A22&gt;=4),F22&amp;".",""),IF($A22="S",G22&amp;".","")))</f>
        <v>2.7.</v>
      </c>
      <c r="L22" s="177" t="s">
        <v>222</v>
      </c>
      <c r="M22" s="177" t="s">
        <v>243</v>
      </c>
      <c r="N22" s="178" t="s">
        <v>244</v>
      </c>
      <c r="O22" s="179" t="s">
        <v>225</v>
      </c>
      <c r="P22" s="161" t="n">
        <f aca="true">OFFSET(PLQ!$E$12,ROW($P22)-ROW(P$12),0)</f>
        <v>117.42</v>
      </c>
      <c r="Q22" s="162"/>
      <c r="R22" s="163" t="s">
        <v>36</v>
      </c>
      <c r="S22" s="164" t="n">
        <f aca="false">IF($A22="S",IF($Q$10="Preço Unitário (R$)",PO.CustoUnitario,ROUND(PO.CustoUnitario*(1+$Z22),15-13*$X$6)),0)</f>
        <v>0</v>
      </c>
      <c r="T22" s="165" t="n">
        <f aca="true">IF($A22="S",VTOTAL1,IF($A22=0,0,ROUND(SomaAgrup,15-13*$X$7)))</f>
        <v>0</v>
      </c>
      <c r="U22" s="166" t="str">
        <f aca="false">IF($J22="","",IF($N22="","DESCRIÇÃO",IF(AND($J22="Serviço",$O22=""),"UNIDADE",IF($T22&lt;=0,"SEM VALOR",IF(AND($Y22&lt;&gt;"",$Q22&gt;$Y22),"ACIMA REF.","")))))</f>
        <v>SEM VALOR</v>
      </c>
      <c r="V22" s="59" t="str">
        <f aca="true">IF(OR($A22=0,$A22="S",$A22&gt;CFF!$A$9),"",MAX(V$12:OFFSET(V22,-1,0))+1)</f>
        <v/>
      </c>
      <c r="W22" s="2" t="str">
        <f aca="false">IF(AND($J22="Serviço",$M22&lt;&gt;""),IF($L22="",$M22,CONCATENATE($L22,"-",$M22)))</f>
        <v>SINAPI-73790/2</v>
      </c>
      <c r="X22" s="59" t="e">
        <f aca="true">IF(AND(Fonte&lt;&gt;"",Código&lt;&gt;""),MATCH(Fonte&amp;" "&amp;IF(Fonte="sinapi",SUBSTITUTE(SUBSTITUTE(Código,"/00","/"),"/0","/"),Código),INDIRECT("'[Referência "&amp;_xlnm.Database&amp;".xls]Banco'!$a:$a"),0),"X")</f>
        <v>#REF!</v>
      </c>
      <c r="Y22" s="164" t="n">
        <v>57.2</v>
      </c>
      <c r="Z22" s="167" t="n">
        <f aca="false">ROUND(IF(ISNUMBER(R22),R22,IF(LEFT(R22,3)="BDI",HLOOKUP(R22,DADOS!$T$37:$X$38,2,FALSE()),0)),15-11*$X$5)</f>
        <v>0.2639</v>
      </c>
      <c r="AA22" s="59"/>
    </row>
    <row r="23" customFormat="false" ht="13.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2</v>
      </c>
      <c r="D23" s="0" t="n">
        <f aca="true">IF($A23=1,0,IF($A23=2,OFFSET(D23,-1,0)+1,OFFSET(D23,-1,0)))</f>
        <v>0</v>
      </c>
      <c r="E23" s="0" t="n">
        <f aca="true">IF(AND($A23&lt;=2,$A23&lt;&gt;0),0,IF($A23=3,OFFSET(E23,-1,0)+1,OFFSET(E23,-1,0)))</f>
        <v>0</v>
      </c>
      <c r="F23" s="0" t="n">
        <f aca="true">IF(AND($A23&lt;=3,$A23&lt;&gt;0),0,IF($A23=4,OFFSET(F23,-1,0)+1,OFFSET(F23,-1,0)))</f>
        <v>0</v>
      </c>
      <c r="G23" s="0" t="n">
        <f aca="true">IF(AND($A23&lt;=4,$A23&lt;&gt;0),0,IF($A23="S",OFFSET(G23,-1,0)+1,OFFSET(G23,-1,0)))</f>
        <v>8</v>
      </c>
      <c r="H23" s="0" t="n">
        <f aca="true">IF(OR($A23="S",$A23=0),0,MATCH(0,OFFSET($B23,1,$A23,ROW($A$40)-ROW($A23)),0))</f>
        <v>0</v>
      </c>
      <c r="I23" s="0" t="n">
        <f aca="true">IF(OR($A23="S",$A23=0),0,MATCH(OFFSET($B23,0,$A23)+1,OFFSET($B23,1,$A23,ROW($A$40)-ROW($A23)),0))</f>
        <v>0</v>
      </c>
      <c r="J23" s="180" t="s">
        <v>190</v>
      </c>
      <c r="K23" s="157" t="str">
        <f aca="false">IF($A23=0,"-",CONCATENATE(C23&amp;".",IF(AND($A$5&gt;=2,$A23&gt;=2),D23&amp;".",""),IF(AND($A$5&gt;=3,$A23&gt;=3),E23&amp;".",""),IF(AND($A$5&gt;=4,$A23&gt;=4),F23&amp;".",""),IF($A23="S",G23&amp;".","")))</f>
        <v>2.8.</v>
      </c>
      <c r="L23" s="177" t="s">
        <v>227</v>
      </c>
      <c r="M23" s="177" t="s">
        <v>245</v>
      </c>
      <c r="N23" s="178" t="s">
        <v>246</v>
      </c>
      <c r="O23" s="179" t="s">
        <v>247</v>
      </c>
      <c r="P23" s="161" t="n">
        <f aca="true">OFFSET(PLQ!$E$12,ROW($P23)-ROW(P$12),0)</f>
        <v>5</v>
      </c>
      <c r="Q23" s="162"/>
      <c r="R23" s="163" t="s">
        <v>36</v>
      </c>
      <c r="S23" s="164" t="n">
        <f aca="false">IF($A23="S",IF($Q$10="Preço Unitário (R$)",PO.CustoUnitario,ROUND(PO.CustoUnitario*(1+$Z23),15-13*$X$6)),0)</f>
        <v>0</v>
      </c>
      <c r="T23" s="165" t="n">
        <f aca="true">IF($A23="S",VTOTAL1,IF($A23=0,0,ROUND(SomaAgrup,15-13*$X$7)))</f>
        <v>0</v>
      </c>
      <c r="U23" s="166" t="str">
        <f aca="false">IF($J23="","",IF($N23="","DESCRIÇÃO",IF(AND($J23="Serviço",$O23=""),"UNIDADE",IF($T23&lt;=0,"SEM VALOR",IF(AND($Y23&lt;&gt;"",$Q23&gt;$Y23),"ACIMA REF.","")))))</f>
        <v>SEM VALOR</v>
      </c>
      <c r="V23" s="59" t="str">
        <f aca="true">IF(OR($A23=0,$A23="S",$A23&gt;CFF!$A$9),"",MAX(V$12:OFFSET(V23,-1,0))+1)</f>
        <v/>
      </c>
      <c r="W23" s="2" t="str">
        <f aca="false">IF(AND($J23="Serviço",$M23&lt;&gt;""),IF($L23="",$M23,CONCATENATE($L23,"-",$M23)))</f>
        <v>COMPOSIÇÃO-3</v>
      </c>
      <c r="X23" s="59" t="e">
        <f aca="true">IF(AND(Fonte&lt;&gt;"",Código&lt;&gt;""),MATCH(Fonte&amp;" "&amp;IF(Fonte="sinapi",SUBSTITUTE(SUBSTITUTE(Código,"/00","/"),"/0","/"),Código),INDIRECT("'[Referência "&amp;_xlnm.Database&amp;".xls]Banco'!$a:$a"),0),"X")</f>
        <v>#REF!</v>
      </c>
      <c r="Y23" s="164" t="n">
        <v>1398.72</v>
      </c>
      <c r="Z23" s="167" t="n">
        <f aca="false">ROUND(IF(ISNUMBER(R23),R23,IF(LEFT(R23,3)="BDI",HLOOKUP(R23,DADOS!$T$37:$X$38,2,FALSE()),0)),15-11*$X$5)</f>
        <v>0.2639</v>
      </c>
      <c r="AA23" s="59"/>
    </row>
    <row r="24" customFormat="false" ht="13.5" hidden="false" customHeight="false" outlineLevel="0" collapsed="false">
      <c r="A24" s="0" t="n">
        <f aca="false">CHOOSE(1+LOG(1+2*(J24="Meta")+4*(J24="Nível 2")+8*(J24="Nível 3")+16*(J24="Nível 4")+32*(J24="Serviço"),2),0,1,2,3,4,"S")</f>
        <v>1</v>
      </c>
      <c r="B24" s="0" t="n">
        <f aca="false">IF(OR(A24="S",A24=0),0,IF(ISERROR(I24),H24,SMALL(H24:I24,1)))</f>
        <v>9</v>
      </c>
      <c r="C24" s="0" t="n">
        <f aca="true">IF($A24=1,OFFSET(C24,-1,0)+1,OFFSET(C24,-1,0))</f>
        <v>3</v>
      </c>
      <c r="D24" s="0" t="n">
        <f aca="true">IF($A24=1,0,IF($A24=2,OFFSET(D24,-1,0)+1,OFFSET(D24,-1,0)))</f>
        <v>0</v>
      </c>
      <c r="E24" s="0" t="n">
        <f aca="true">IF(AND($A24&lt;=2,$A24&lt;&gt;0),0,IF($A24=3,OFFSET(E24,-1,0)+1,OFFSET(E24,-1,0)))</f>
        <v>0</v>
      </c>
      <c r="F24" s="0" t="n">
        <f aca="true">IF(AND($A24&lt;=3,$A24&lt;&gt;0),0,IF($A24=4,OFFSET(F24,-1,0)+1,OFFSET(F24,-1,0)))</f>
        <v>0</v>
      </c>
      <c r="G24" s="0" t="n">
        <f aca="true">IF(AND($A24&lt;=4,$A24&lt;&gt;0),0,IF($A24="S",OFFSET(G24,-1,0)+1,OFFSET(G24,-1,0)))</f>
        <v>0</v>
      </c>
      <c r="H24" s="0" t="n">
        <f aca="true">IF(OR($A24="S",$A24=0),0,MATCH(0,OFFSET($B24,1,$A24,ROW($A$40)-ROW($A24)),0))</f>
        <v>16</v>
      </c>
      <c r="I24" s="0" t="n">
        <f aca="true">IF(OR($A24="S",$A24=0),0,MATCH(OFFSET($B24,0,$A24)+1,OFFSET($B24,1,$A24,ROW($A$40)-ROW($A24)),0))</f>
        <v>9</v>
      </c>
      <c r="J24" s="180" t="s">
        <v>186</v>
      </c>
      <c r="K24" s="157" t="str">
        <f aca="false">IF($A24=0,"-",CONCATENATE(C24&amp;".",IF(AND($A$5&gt;=2,$A24&gt;=2),D24&amp;".",""),IF(AND($A$5&gt;=3,$A24&gt;=3),E24&amp;".",""),IF(AND($A$5&gt;=4,$A24&gt;=4),F24&amp;".",""),IF($A24="S",G24&amp;".","")))</f>
        <v>3.</v>
      </c>
      <c r="L24" s="177"/>
      <c r="M24" s="177"/>
      <c r="N24" s="178" t="s">
        <v>248</v>
      </c>
      <c r="O24" s="179"/>
      <c r="P24" s="161" t="n">
        <f aca="true">OFFSET(PLQ!$E$12,ROW($P24)-ROW(P$12),0)</f>
        <v>0</v>
      </c>
      <c r="Q24" s="162"/>
      <c r="R24" s="163" t="s">
        <v>36</v>
      </c>
      <c r="S24" s="164" t="n">
        <f aca="false">IF($A24="S",IF($Q$10="Preço Unitário (R$)",PO.CustoUnitario,ROUND(PO.CustoUnitario*(1+$Z24),15-13*$X$6)),0)</f>
        <v>0</v>
      </c>
      <c r="T24" s="165" t="n">
        <f aca="true">IF($A24="S",VTOTAL1,IF($A24=0,0,ROUND(SomaAgrup,15-13*$X$7)))</f>
        <v>0</v>
      </c>
      <c r="U24" s="166" t="str">
        <f aca="false">IF($J24="","",IF($N24="","DESCRIÇÃO",IF(AND($J24="Serviço",$O24=""),"UNIDADE",IF($T24&lt;=0,"SEM VALOR",IF(AND($Y24&lt;&gt;"",$Q24&gt;$Y24),"ACIMA REF.","")))))</f>
        <v>SEM VALOR</v>
      </c>
      <c r="V24" s="59" t="n">
        <f aca="true">IF(OR($A24=0,$A24="S",$A24&gt;CFF!$A$9),"",MAX(V$12:OFFSET(V24,-1,0))+1)</f>
        <v>3</v>
      </c>
      <c r="W24" s="2" t="b">
        <f aca="false">IF(AND($J24="Serviço",$M24&lt;&gt;""),IF($L24="",$M24,CONCATENATE($L24,"-",$M24)))</f>
        <v>0</v>
      </c>
      <c r="X24" s="59" t="str">
        <f aca="true">IF(AND(Fonte&lt;&gt;"",Código&lt;&gt;""),MATCH(Fonte&amp;" "&amp;IF(Fonte="sinapi",SUBSTITUTE(SUBSTITUTE(Código,"/00","/"),"/0","/"),Código),INDIRECT("'[Referência "&amp;_xlnm.Database&amp;".xls]Banco'!$a:$a"),0),"X")</f>
        <v>X</v>
      </c>
      <c r="Y24" s="164" t="n">
        <v>0</v>
      </c>
      <c r="Z24" s="167" t="n">
        <f aca="false">ROUND(IF(ISNUMBER(R24),R24,IF(LEFT(R24,3)="BDI",HLOOKUP(R24,DADOS!$T$37:$X$38,2,FALSE()),0)),15-11*$X$5)</f>
        <v>0.2639</v>
      </c>
      <c r="AA24" s="59"/>
    </row>
    <row r="25" customFormat="false" ht="13.5" hidden="false" customHeight="false" outlineLevel="0" collapsed="false">
      <c r="A25" s="0" t="str">
        <f aca="false">CHOOSE(1+LOG(1+2*(J25="Meta")+4*(J25="Nível 2")+8*(J25="Nível 3")+16*(J25="Nível 4")+32*(J25="Serviço"),2),0,1,2,3,4,"S")</f>
        <v>S</v>
      </c>
      <c r="B25" s="0" t="n">
        <f aca="false">IF(OR(A25="S",A25=0),0,IF(ISERROR(I25),H25,SMALL(H25:I25,1)))</f>
        <v>0</v>
      </c>
      <c r="C25" s="0" t="n">
        <f aca="true">IF($A25=1,OFFSET(C25,-1,0)+1,OFFSET(C25,-1,0))</f>
        <v>3</v>
      </c>
      <c r="D25" s="0" t="n">
        <f aca="true">IF($A25=1,0,IF($A25=2,OFFSET(D25,-1,0)+1,OFFSET(D25,-1,0)))</f>
        <v>0</v>
      </c>
      <c r="E25" s="0" t="n">
        <f aca="true">IF(AND($A25&lt;=2,$A25&lt;&gt;0),0,IF($A25=3,OFFSET(E25,-1,0)+1,OFFSET(E25,-1,0)))</f>
        <v>0</v>
      </c>
      <c r="F25" s="0" t="n">
        <f aca="true">IF(AND($A25&lt;=3,$A25&lt;&gt;0),0,IF($A25=4,OFFSET(F25,-1,0)+1,OFFSET(F25,-1,0)))</f>
        <v>0</v>
      </c>
      <c r="G25" s="0" t="n">
        <f aca="true">IF(AND($A25&lt;=4,$A25&lt;&gt;0),0,IF($A25="S",OFFSET(G25,-1,0)+1,OFFSET(G25,-1,0)))</f>
        <v>1</v>
      </c>
      <c r="H25" s="0" t="n">
        <f aca="true">IF(OR($A25="S",$A25=0),0,MATCH(0,OFFSET($B25,1,$A25,ROW($A$40)-ROW($A25)),0))</f>
        <v>0</v>
      </c>
      <c r="I25" s="0" t="n">
        <f aca="true">IF(OR($A25="S",$A25=0),0,MATCH(OFFSET($B25,0,$A25)+1,OFFSET($B25,1,$A25,ROW($A$40)-ROW($A25)),0))</f>
        <v>0</v>
      </c>
      <c r="J25" s="180" t="s">
        <v>190</v>
      </c>
      <c r="K25" s="157" t="str">
        <f aca="false">IF($A25=0,"-",CONCATENATE(C25&amp;".",IF(AND($A$5&gt;=2,$A25&gt;=2),D25&amp;".",""),IF(AND($A$5&gt;=3,$A25&gt;=3),E25&amp;".",""),IF(AND($A$5&gt;=4,$A25&gt;=4),F25&amp;".",""),IF($A25="S",G25&amp;".","")))</f>
        <v>3.1.</v>
      </c>
      <c r="L25" s="177" t="s">
        <v>222</v>
      </c>
      <c r="M25" s="177" t="s">
        <v>249</v>
      </c>
      <c r="N25" s="178" t="s">
        <v>250</v>
      </c>
      <c r="O25" s="179" t="s">
        <v>225</v>
      </c>
      <c r="P25" s="161" t="n">
        <f aca="true">OFFSET(PLQ!$E$12,ROW($P25)-ROW(P$12),0)</f>
        <v>3347.9</v>
      </c>
      <c r="Q25" s="162"/>
      <c r="R25" s="163" t="s">
        <v>36</v>
      </c>
      <c r="S25" s="164" t="n">
        <f aca="false">IF($A25="S",IF($Q$10="Preço Unitário (R$)",PO.CustoUnitario,ROUND(PO.CustoUnitario*(1+$Z25),15-13*$X$6)),0)</f>
        <v>0</v>
      </c>
      <c r="T25" s="165" t="n">
        <f aca="true">IF($A25="S",VTOTAL1,IF($A25=0,0,ROUND(SomaAgrup,15-13*$X$7)))</f>
        <v>0</v>
      </c>
      <c r="U25" s="166" t="str">
        <f aca="false">IF($J25="","",IF($N25="","DESCRIÇÃO",IF(AND($J25="Serviço",$O25=""),"UNIDADE",IF($T25&lt;=0,"SEM VALOR",IF(AND($Y25&lt;&gt;"",$Q25&gt;$Y25),"ACIMA REF.","")))))</f>
        <v>SEM VALOR</v>
      </c>
      <c r="V25" s="59" t="str">
        <f aca="true">IF(OR($A25=0,$A25="S",$A25&gt;CFF!$A$9),"",MAX(V$12:OFFSET(V25,-1,0))+1)</f>
        <v/>
      </c>
      <c r="W25" s="2" t="str">
        <f aca="false">IF(AND($J25="Serviço",$M25&lt;&gt;""),IF($L25="",$M25,CONCATENATE($L25,"-",$M25)))</f>
        <v>SINAPI-72942</v>
      </c>
      <c r="X25" s="59" t="e">
        <f aca="true">IF(AND(Fonte&lt;&gt;"",Código&lt;&gt;""),MATCH(Fonte&amp;" "&amp;IF(Fonte="sinapi",SUBSTITUTE(SUBSTITUTE(Código,"/00","/"),"/0","/"),Código),INDIRECT("'[Referência "&amp;_xlnm.Database&amp;".xls]Banco'!$a:$a"),0),"X")</f>
        <v>#REF!</v>
      </c>
      <c r="Y25" s="164" t="n">
        <v>1.83</v>
      </c>
      <c r="Z25" s="167" t="n">
        <f aca="false">ROUND(IF(ISNUMBER(R25),R25,IF(LEFT(R25,3)="BDI",HLOOKUP(R25,DADOS!$T$37:$X$38,2,FALSE()),0)),15-11*$X$5)</f>
        <v>0.2639</v>
      </c>
      <c r="AA25" s="59"/>
    </row>
    <row r="26" customFormat="false" ht="25.5" hidden="false" customHeight="false" outlineLevel="0" collapsed="false">
      <c r="A26" s="0" t="str">
        <f aca="false">CHOOSE(1+LOG(1+2*(J26="Meta")+4*(J26="Nível 2")+8*(J26="Nível 3")+16*(J26="Nível 4")+32*(J26="Serviço"),2),0,1,2,3,4,"S")</f>
        <v>S</v>
      </c>
      <c r="B26" s="0" t="n">
        <f aca="false">IF(OR(A26="S",A26=0),0,IF(ISERROR(I26),H26,SMALL(H26:I26,1)))</f>
        <v>0</v>
      </c>
      <c r="C26" s="0" t="n">
        <f aca="true">IF($A26=1,OFFSET(C26,-1,0)+1,OFFSET(C26,-1,0))</f>
        <v>3</v>
      </c>
      <c r="D26" s="0" t="n">
        <f aca="true">IF($A26=1,0,IF($A26=2,OFFSET(D26,-1,0)+1,OFFSET(D26,-1,0)))</f>
        <v>0</v>
      </c>
      <c r="E26" s="0" t="n">
        <f aca="true">IF(AND($A26&lt;=2,$A26&lt;&gt;0),0,IF($A26=3,OFFSET(E26,-1,0)+1,OFFSET(E26,-1,0)))</f>
        <v>0</v>
      </c>
      <c r="F26" s="0" t="n">
        <f aca="true">IF(AND($A26&lt;=3,$A26&lt;&gt;0),0,IF($A26=4,OFFSET(F26,-1,0)+1,OFFSET(F26,-1,0)))</f>
        <v>0</v>
      </c>
      <c r="G26" s="0" t="n">
        <f aca="true">IF(AND($A26&lt;=4,$A26&lt;&gt;0),0,IF($A26="S",OFFSET(G26,-1,0)+1,OFFSET(G26,-1,0)))</f>
        <v>2</v>
      </c>
      <c r="H26" s="0" t="n">
        <f aca="true">IF(OR($A26="S",$A26=0),0,MATCH(0,OFFSET($B26,1,$A26,ROW($A$40)-ROW($A26)),0))</f>
        <v>0</v>
      </c>
      <c r="I26" s="0" t="n">
        <f aca="true">IF(OR($A26="S",$A26=0),0,MATCH(OFFSET($B26,0,$A26)+1,OFFSET($B26,1,$A26,ROW($A$40)-ROW($A26)),0))</f>
        <v>0</v>
      </c>
      <c r="J26" s="180" t="s">
        <v>190</v>
      </c>
      <c r="K26" s="157" t="str">
        <f aca="false">IF($A26=0,"-",CONCATENATE(C26&amp;".",IF(AND($A$5&gt;=2,$A26&gt;=2),D26&amp;".",""),IF(AND($A$5&gt;=3,$A26&gt;=3),E26&amp;".",""),IF(AND($A$5&gt;=4,$A26&gt;=4),F26&amp;".",""),IF($A26="S",G26&amp;".","")))</f>
        <v>3.2.</v>
      </c>
      <c r="L26" s="177" t="s">
        <v>222</v>
      </c>
      <c r="M26" s="177" t="s">
        <v>251</v>
      </c>
      <c r="N26" s="178" t="s">
        <v>252</v>
      </c>
      <c r="O26" s="179" t="s">
        <v>233</v>
      </c>
      <c r="P26" s="161" t="n">
        <f aca="true">OFFSET(PLQ!$E$12,ROW($P26)-ROW(P$12),0)</f>
        <v>66.96</v>
      </c>
      <c r="Q26" s="162"/>
      <c r="R26" s="163" t="s">
        <v>36</v>
      </c>
      <c r="S26" s="164" t="n">
        <f aca="false">IF($A26="S",IF($Q$10="Preço Unitário (R$)",PO.CustoUnitario,ROUND(PO.CustoUnitario*(1+$Z26),15-13*$X$6)),0)</f>
        <v>0</v>
      </c>
      <c r="T26" s="165" t="n">
        <f aca="true">IF($A26="S",VTOTAL1,IF($A26=0,0,ROUND(SomaAgrup,15-13*$X$7)))</f>
        <v>0</v>
      </c>
      <c r="U26" s="166" t="str">
        <f aca="false">IF($J26="","",IF($N26="","DESCRIÇÃO",IF(AND($J26="Serviço",$O26=""),"UNIDADE",IF($T26&lt;=0,"SEM VALOR",IF(AND($Y26&lt;&gt;"",$Q26&gt;$Y26),"ACIMA REF.","")))))</f>
        <v>SEM VALOR</v>
      </c>
      <c r="V26" s="59" t="str">
        <f aca="true">IF(OR($A26=0,$A26="S",$A26&gt;CFF!$A$9),"",MAX(V$12:OFFSET(V26,-1,0))+1)</f>
        <v/>
      </c>
      <c r="W26" s="2" t="str">
        <f aca="false">IF(AND($J26="Serviço",$M26&lt;&gt;""),IF($L26="",$M26,CONCATENATE($L26,"-",$M26)))</f>
        <v>SINAPI-96396</v>
      </c>
      <c r="X26" s="59" t="e">
        <f aca="true">IF(AND(Fonte&lt;&gt;"",Código&lt;&gt;""),MATCH(Fonte&amp;" "&amp;IF(Fonte="sinapi",SUBSTITUTE(SUBSTITUTE(Código,"/00","/"),"/0","/"),Código),INDIRECT("'[Referência "&amp;_xlnm.Database&amp;".xls]Banco'!$a:$a"),0),"X")</f>
        <v>#REF!</v>
      </c>
      <c r="Y26" s="164" t="n">
        <v>103.32</v>
      </c>
      <c r="Z26" s="167" t="n">
        <f aca="false">ROUND(IF(ISNUMBER(R26),R26,IF(LEFT(R26,3)="BDI",HLOOKUP(R26,DADOS!$T$37:$X$38,2,FALSE()),0)),15-11*$X$5)</f>
        <v>0.2639</v>
      </c>
      <c r="AA26" s="59"/>
    </row>
    <row r="27" customFormat="false" ht="13.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3</v>
      </c>
      <c r="D27" s="0" t="n">
        <f aca="true">IF($A27=1,0,IF($A27=2,OFFSET(D27,-1,0)+1,OFFSET(D27,-1,0)))</f>
        <v>0</v>
      </c>
      <c r="E27" s="0" t="n">
        <f aca="true">IF(AND($A27&lt;=2,$A27&lt;&gt;0),0,IF($A27=3,OFFSET(E27,-1,0)+1,OFFSET(E27,-1,0)))</f>
        <v>0</v>
      </c>
      <c r="F27" s="0" t="n">
        <f aca="true">IF(AND($A27&lt;=3,$A27&lt;&gt;0),0,IF($A27=4,OFFSET(F27,-1,0)+1,OFFSET(F27,-1,0)))</f>
        <v>0</v>
      </c>
      <c r="G27" s="0" t="n">
        <f aca="true">IF(AND($A27&lt;=4,$A27&lt;&gt;0),0,IF($A27="S",OFFSET(G27,-1,0)+1,OFFSET(G27,-1,0)))</f>
        <v>3</v>
      </c>
      <c r="H27" s="0" t="n">
        <f aca="true">IF(OR($A27="S",$A27=0),0,MATCH(0,OFFSET($B27,1,$A27,ROW($A$40)-ROW($A27)),0))</f>
        <v>0</v>
      </c>
      <c r="I27" s="0" t="n">
        <f aca="true">IF(OR($A27="S",$A27=0),0,MATCH(OFFSET($B27,0,$A27)+1,OFFSET($B27,1,$A27,ROW($A$40)-ROW($A27)),0))</f>
        <v>0</v>
      </c>
      <c r="J27" s="180" t="s">
        <v>190</v>
      </c>
      <c r="K27" s="157" t="str">
        <f aca="false">IF($A27=0,"-",CONCATENATE(C27&amp;".",IF(AND($A$5&gt;=2,$A27&gt;=2),D27&amp;".",""),IF(AND($A$5&gt;=3,$A27&gt;=3),E27&amp;".",""),IF(AND($A$5&gt;=4,$A27&gt;=4),F27&amp;".",""),IF($A27="S",G27&amp;".","")))</f>
        <v>3.3.</v>
      </c>
      <c r="L27" s="177" t="s">
        <v>227</v>
      </c>
      <c r="M27" s="177" t="s">
        <v>253</v>
      </c>
      <c r="N27" s="178" t="s">
        <v>254</v>
      </c>
      <c r="O27" s="179" t="s">
        <v>255</v>
      </c>
      <c r="P27" s="161" t="n">
        <f aca="true">OFFSET(PLQ!$E$12,ROW($P27)-ROW(P$12),0)</f>
        <v>133.92</v>
      </c>
      <c r="Q27" s="162"/>
      <c r="R27" s="163" t="s">
        <v>36</v>
      </c>
      <c r="S27" s="164" t="n">
        <f aca="false">IF($A27="S",IF($Q$10="Preço Unitário (R$)",PO.CustoUnitario,ROUND(PO.CustoUnitario*(1+$Z27),15-13*$X$6)),0)</f>
        <v>0</v>
      </c>
      <c r="T27" s="165" t="n">
        <f aca="true">IF($A27="S",VTOTAL1,IF($A27=0,0,ROUND(SomaAgrup,15-13*$X$7)))</f>
        <v>0</v>
      </c>
      <c r="U27" s="166" t="str">
        <f aca="false">IF($J27="","",IF($N27="","DESCRIÇÃO",IF(AND($J27="Serviço",$O27=""),"UNIDADE",IF($T27&lt;=0,"SEM VALOR",IF(AND($Y27&lt;&gt;"",$Q27&gt;$Y27),"ACIMA REF.","")))))</f>
        <v>SEM VALOR</v>
      </c>
      <c r="V27" s="59" t="str">
        <f aca="true">IF(OR($A27=0,$A27="S",$A27&gt;CFF!$A$9),"",MAX(V$12:OFFSET(V27,-1,0))+1)</f>
        <v/>
      </c>
      <c r="W27" s="2" t="str">
        <f aca="false">IF(AND($J27="Serviço",$M27&lt;&gt;""),IF($L27="",$M27,CONCATENATE($L27,"-",$M27)))</f>
        <v>COMPOSIÇÃO-2</v>
      </c>
      <c r="X27" s="59" t="e">
        <f aca="true">IF(AND(Fonte&lt;&gt;"",Código&lt;&gt;""),MATCH(Fonte&amp;" "&amp;IF(Fonte="sinapi",SUBSTITUTE(SUBSTITUTE(Código,"/00","/"),"/0","/"),Código),INDIRECT("'[Referência "&amp;_xlnm.Database&amp;".xls]Banco'!$a:$a"),0),"X")</f>
        <v>#REF!</v>
      </c>
      <c r="Y27" s="164" t="n">
        <v>760.55</v>
      </c>
      <c r="Z27" s="167" t="n">
        <f aca="false">ROUND(IF(ISNUMBER(R27),R27,IF(LEFT(R27,3)="BDI",HLOOKUP(R27,DADOS!$T$37:$X$38,2,FALSE()),0)),15-11*$X$5)</f>
        <v>0.2639</v>
      </c>
      <c r="AA27" s="59"/>
    </row>
    <row r="28" customFormat="false" ht="25.5"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3</v>
      </c>
      <c r="D28" s="0" t="n">
        <f aca="true">IF($A28=1,0,IF($A28=2,OFFSET(D28,-1,0)+1,OFFSET(D28,-1,0)))</f>
        <v>0</v>
      </c>
      <c r="E28" s="0" t="n">
        <f aca="true">IF(AND($A28&lt;=2,$A28&lt;&gt;0),0,IF($A28=3,OFFSET(E28,-1,0)+1,OFFSET(E28,-1,0)))</f>
        <v>0</v>
      </c>
      <c r="F28" s="0" t="n">
        <f aca="true">IF(AND($A28&lt;=3,$A28&lt;&gt;0),0,IF($A28=4,OFFSET(F28,-1,0)+1,OFFSET(F28,-1,0)))</f>
        <v>0</v>
      </c>
      <c r="G28" s="0" t="n">
        <f aca="true">IF(AND($A28&lt;=4,$A28&lt;&gt;0),0,IF($A28="S",OFFSET(G28,-1,0)+1,OFFSET(G28,-1,0)))</f>
        <v>4</v>
      </c>
      <c r="H28" s="0" t="n">
        <f aca="true">IF(OR($A28="S",$A28=0),0,MATCH(0,OFFSET($B28,1,$A28,ROW($A$40)-ROW($A28)),0))</f>
        <v>0</v>
      </c>
      <c r="I28" s="0" t="n">
        <f aca="true">IF(OR($A28="S",$A28=0),0,MATCH(OFFSET($B28,0,$A28)+1,OFFSET($B28,1,$A28,ROW($A$40)-ROW($A28)),0))</f>
        <v>0</v>
      </c>
      <c r="J28" s="180" t="s">
        <v>190</v>
      </c>
      <c r="K28" s="157" t="str">
        <f aca="false">IF($A28=0,"-",CONCATENATE(C28&amp;".",IF(AND($A$5&gt;=2,$A28&gt;=2),D28&amp;".",""),IF(AND($A$5&gt;=3,$A28&gt;=3),E28&amp;".",""),IF(AND($A$5&gt;=4,$A28&gt;=4),F28&amp;".",""),IF($A28="S",G28&amp;".","")))</f>
        <v>3.4.</v>
      </c>
      <c r="L28" s="177" t="s">
        <v>222</v>
      </c>
      <c r="M28" s="177" t="s">
        <v>256</v>
      </c>
      <c r="N28" s="178" t="s">
        <v>257</v>
      </c>
      <c r="O28" s="179" t="s">
        <v>258</v>
      </c>
      <c r="P28" s="161" t="n">
        <f aca="true">OFFSET(PLQ!$E$12,ROW($P28)-ROW(P$12),0)</f>
        <v>3763.04</v>
      </c>
      <c r="Q28" s="162"/>
      <c r="R28" s="163" t="s">
        <v>36</v>
      </c>
      <c r="S28" s="164" t="n">
        <f aca="false">IF($A28="S",IF($Q$10="Preço Unitário (R$)",PO.CustoUnitario,ROUND(PO.CustoUnitario*(1+$Z28),15-13*$X$6)),0)</f>
        <v>0</v>
      </c>
      <c r="T28" s="165" t="n">
        <f aca="true">IF($A28="S",VTOTAL1,IF($A28=0,0,ROUND(SomaAgrup,15-13*$X$7)))</f>
        <v>0</v>
      </c>
      <c r="U28" s="166" t="str">
        <f aca="false">IF($J28="","",IF($N28="","DESCRIÇÃO",IF(AND($J28="Serviço",$O28=""),"UNIDADE",IF($T28&lt;=0,"SEM VALOR",IF(AND($Y28&lt;&gt;"",$Q28&gt;$Y28),"ACIMA REF.","")))))</f>
        <v>SEM VALOR</v>
      </c>
      <c r="V28" s="59" t="str">
        <f aca="true">IF(OR($A28=0,$A28="S",$A28&gt;CFF!$A$9),"",MAX(V$12:OFFSET(V28,-1,0))+1)</f>
        <v/>
      </c>
      <c r="W28" s="2" t="str">
        <f aca="false">IF(AND($J28="Serviço",$M28&lt;&gt;""),IF($L28="",$M28,CONCATENATE($L28,"-",$M28)))</f>
        <v>SINAPI-93590</v>
      </c>
      <c r="X28" s="59" t="e">
        <f aca="true">IF(AND(Fonte&lt;&gt;"",Código&lt;&gt;""),MATCH(Fonte&amp;" "&amp;IF(Fonte="sinapi",SUBSTITUTE(SUBSTITUTE(Código,"/00","/"),"/0","/"),Código),INDIRECT("'[Referência "&amp;_xlnm.Database&amp;".xls]Banco'!$a:$a"),0),"X")</f>
        <v>#REF!</v>
      </c>
      <c r="Y28" s="164" t="n">
        <v>1.02</v>
      </c>
      <c r="Z28" s="167" t="n">
        <f aca="false">ROUND(IF(ISNUMBER(R28),R28,IF(LEFT(R28,3)="BDI",HLOOKUP(R28,DADOS!$T$37:$X$38,2,FALSE()),0)),15-11*$X$5)</f>
        <v>0.2639</v>
      </c>
      <c r="AA28" s="59"/>
    </row>
    <row r="29" customFormat="false" ht="13.5" hidden="false" customHeight="false" outlineLevel="0" collapsed="false">
      <c r="A29" s="0" t="str">
        <f aca="false">CHOOSE(1+LOG(1+2*(J29="Meta")+4*(J29="Nível 2")+8*(J29="Nível 3")+16*(J29="Nível 4")+32*(J29="Serviço"),2),0,1,2,3,4,"S")</f>
        <v>S</v>
      </c>
      <c r="B29" s="0" t="n">
        <f aca="false">IF(OR(A29="S",A29=0),0,IF(ISERROR(I29),H29,SMALL(H29:I29,1)))</f>
        <v>0</v>
      </c>
      <c r="C29" s="0" t="n">
        <f aca="true">IF($A29=1,OFFSET(C29,-1,0)+1,OFFSET(C29,-1,0))</f>
        <v>3</v>
      </c>
      <c r="D29" s="0" t="n">
        <f aca="true">IF($A29=1,0,IF($A29=2,OFFSET(D29,-1,0)+1,OFFSET(D29,-1,0)))</f>
        <v>0</v>
      </c>
      <c r="E29" s="0" t="n">
        <f aca="true">IF(AND($A29&lt;=2,$A29&lt;&gt;0),0,IF($A29=3,OFFSET(E29,-1,0)+1,OFFSET(E29,-1,0)))</f>
        <v>0</v>
      </c>
      <c r="F29" s="0" t="n">
        <f aca="true">IF(AND($A29&lt;=3,$A29&lt;&gt;0),0,IF($A29=4,OFFSET(F29,-1,0)+1,OFFSET(F29,-1,0)))</f>
        <v>0</v>
      </c>
      <c r="G29" s="0" t="n">
        <f aca="true">IF(AND($A29&lt;=4,$A29&lt;&gt;0),0,IF($A29="S",OFFSET(G29,-1,0)+1,OFFSET(G29,-1,0)))</f>
        <v>5</v>
      </c>
      <c r="H29" s="0" t="n">
        <f aca="true">IF(OR($A29="S",$A29=0),0,MATCH(0,OFFSET($B29,1,$A29,ROW($A$40)-ROW($A29)),0))</f>
        <v>0</v>
      </c>
      <c r="I29" s="0" t="n">
        <f aca="true">IF(OR($A29="S",$A29=0),0,MATCH(OFFSET($B29,0,$A29)+1,OFFSET($B29,1,$A29,ROW($A$40)-ROW($A29)),0))</f>
        <v>0</v>
      </c>
      <c r="J29" s="180" t="s">
        <v>190</v>
      </c>
      <c r="K29" s="157" t="str">
        <f aca="false">IF($A29=0,"-",CONCATENATE(C29&amp;".",IF(AND($A$5&gt;=2,$A29&gt;=2),D29&amp;".",""),IF(AND($A$5&gt;=3,$A29&gt;=3),E29&amp;".",""),IF(AND($A$5&gt;=4,$A29&gt;=4),F29&amp;".",""),IF($A29="S",G29&amp;".","")))</f>
        <v>3.5.</v>
      </c>
      <c r="L29" s="177" t="s">
        <v>222</v>
      </c>
      <c r="M29" s="177" t="s">
        <v>249</v>
      </c>
      <c r="N29" s="178" t="s">
        <v>250</v>
      </c>
      <c r="O29" s="179" t="s">
        <v>225</v>
      </c>
      <c r="P29" s="161" t="n">
        <f aca="true">OFFSET(PLQ!$E$12,ROW($P29)-ROW(P$12),0)</f>
        <v>3347.9</v>
      </c>
      <c r="Q29" s="162"/>
      <c r="R29" s="163" t="s">
        <v>36</v>
      </c>
      <c r="S29" s="164" t="n">
        <f aca="false">IF($A29="S",IF($Q$10="Preço Unitário (R$)",PO.CustoUnitario,ROUND(PO.CustoUnitario*(1+$Z29),15-13*$X$6)),0)</f>
        <v>0</v>
      </c>
      <c r="T29" s="165" t="n">
        <f aca="true">IF($A29="S",VTOTAL1,IF($A29=0,0,ROUND(SomaAgrup,15-13*$X$7)))</f>
        <v>0</v>
      </c>
      <c r="U29" s="166" t="str">
        <f aca="false">IF($J29="","",IF($N29="","DESCRIÇÃO",IF(AND($J29="Serviço",$O29=""),"UNIDADE",IF($T29&lt;=0,"SEM VALOR",IF(AND($Y29&lt;&gt;"",$Q29&gt;$Y29),"ACIMA REF.","")))))</f>
        <v>SEM VALOR</v>
      </c>
      <c r="V29" s="59" t="str">
        <f aca="true">IF(OR($A29=0,$A29="S",$A29&gt;CFF!$A$9),"",MAX(V$12:OFFSET(V29,-1,0))+1)</f>
        <v/>
      </c>
      <c r="W29" s="2" t="str">
        <f aca="false">IF(AND($J29="Serviço",$M29&lt;&gt;""),IF($L29="",$M29,CONCATENATE($L29,"-",$M29)))</f>
        <v>SINAPI-72942</v>
      </c>
      <c r="X29" s="59" t="e">
        <f aca="true">IF(AND(Fonte&lt;&gt;"",Código&lt;&gt;""),MATCH(Fonte&amp;" "&amp;IF(Fonte="sinapi",SUBSTITUTE(SUBSTITUTE(Código,"/00","/"),"/0","/"),Código),INDIRECT("'[Referência "&amp;_xlnm.Database&amp;".xls]Banco'!$a:$a"),0),"X")</f>
        <v>#REF!</v>
      </c>
      <c r="Y29" s="164" t="n">
        <v>1.83</v>
      </c>
      <c r="Z29" s="167" t="n">
        <f aca="false">ROUND(IF(ISNUMBER(R29),R29,IF(LEFT(R29,3)="BDI",HLOOKUP(R29,DADOS!$T$37:$X$38,2,FALSE()),0)),15-11*$X$5)</f>
        <v>0.2639</v>
      </c>
      <c r="AA29" s="59"/>
    </row>
    <row r="30" customFormat="false" ht="13.5" hidden="false" customHeight="false" outlineLevel="0" collapsed="false">
      <c r="A30" s="0" t="str">
        <f aca="false">CHOOSE(1+LOG(1+2*(J30="Meta")+4*(J30="Nível 2")+8*(J30="Nível 3")+16*(J30="Nível 4")+32*(J30="Serviço"),2),0,1,2,3,4,"S")</f>
        <v>S</v>
      </c>
      <c r="B30" s="0" t="n">
        <f aca="false">IF(OR(A30="S",A30=0),0,IF(ISERROR(I30),H30,SMALL(H30:I30,1)))</f>
        <v>0</v>
      </c>
      <c r="C30" s="0" t="n">
        <f aca="true">IF($A30=1,OFFSET(C30,-1,0)+1,OFFSET(C30,-1,0))</f>
        <v>3</v>
      </c>
      <c r="D30" s="0" t="n">
        <f aca="true">IF($A30=1,0,IF($A30=2,OFFSET(D30,-1,0)+1,OFFSET(D30,-1,0)))</f>
        <v>0</v>
      </c>
      <c r="E30" s="0" t="n">
        <f aca="true">IF(AND($A30&lt;=2,$A30&lt;&gt;0),0,IF($A30=3,OFFSET(E30,-1,0)+1,OFFSET(E30,-1,0)))</f>
        <v>0</v>
      </c>
      <c r="F30" s="0" t="n">
        <f aca="true">IF(AND($A30&lt;=3,$A30&lt;&gt;0),0,IF($A30=4,OFFSET(F30,-1,0)+1,OFFSET(F30,-1,0)))</f>
        <v>0</v>
      </c>
      <c r="G30" s="0" t="n">
        <f aca="true">IF(AND($A30&lt;=4,$A30&lt;&gt;0),0,IF($A30="S",OFFSET(G30,-1,0)+1,OFFSET(G30,-1,0)))</f>
        <v>6</v>
      </c>
      <c r="H30" s="0" t="n">
        <f aca="true">IF(OR($A30="S",$A30=0),0,MATCH(0,OFFSET($B30,1,$A30,ROW($A$40)-ROW($A30)),0))</f>
        <v>0</v>
      </c>
      <c r="I30" s="0" t="n">
        <f aca="true">IF(OR($A30="S",$A30=0),0,MATCH(OFFSET($B30,0,$A30)+1,OFFSET($B30,1,$A30,ROW($A$40)-ROW($A30)),0))</f>
        <v>0</v>
      </c>
      <c r="J30" s="180" t="s">
        <v>190</v>
      </c>
      <c r="K30" s="157" t="str">
        <f aca="false">IF($A30=0,"-",CONCATENATE(C30&amp;".",IF(AND($A$5&gt;=2,$A30&gt;=2),D30&amp;".",""),IF(AND($A$5&gt;=3,$A30&gt;=3),E30&amp;".",""),IF(AND($A$5&gt;=4,$A30&gt;=4),F30&amp;".",""),IF($A30="S",G30&amp;".","")))</f>
        <v>3.6.</v>
      </c>
      <c r="L30" s="177" t="s">
        <v>227</v>
      </c>
      <c r="M30" s="177" t="s">
        <v>259</v>
      </c>
      <c r="N30" s="178" t="s">
        <v>260</v>
      </c>
      <c r="O30" s="179" t="s">
        <v>255</v>
      </c>
      <c r="P30" s="161" t="n">
        <f aca="true">OFFSET(PLQ!$E$12,ROW($P30)-ROW(P$12),0)</f>
        <v>100.44</v>
      </c>
      <c r="Q30" s="162"/>
      <c r="R30" s="163" t="s">
        <v>36</v>
      </c>
      <c r="S30" s="164" t="n">
        <f aca="false">IF($A30="S",IF($Q$10="Preço Unitário (R$)",PO.CustoUnitario,ROUND(PO.CustoUnitario*(1+$Z30),15-13*$X$6)),0)</f>
        <v>0</v>
      </c>
      <c r="T30" s="165" t="n">
        <f aca="true">IF($A30="S",VTOTAL1,IF($A30=0,0,ROUND(SomaAgrup,15-13*$X$7)))</f>
        <v>0</v>
      </c>
      <c r="U30" s="166" t="str">
        <f aca="false">IF($J30="","",IF($N30="","DESCRIÇÃO",IF(AND($J30="Serviço",$O30=""),"UNIDADE",IF($T30&lt;=0,"SEM VALOR",IF(AND($Y30&lt;&gt;"",$Q30&gt;$Y30),"ACIMA REF.","")))))</f>
        <v>SEM VALOR</v>
      </c>
      <c r="V30" s="59" t="str">
        <f aca="true">IF(OR($A30=0,$A30="S",$A30&gt;CFF!$A$9),"",MAX(V$12:OFFSET(V30,-1,0))+1)</f>
        <v/>
      </c>
      <c r="W30" s="2" t="str">
        <f aca="false">IF(AND($J30="Serviço",$M30&lt;&gt;""),IF($L30="",$M30,CONCATENATE($L30,"-",$M30)))</f>
        <v>COMPOSIÇÃO-5</v>
      </c>
      <c r="X30" s="59" t="e">
        <f aca="true">IF(AND(Fonte&lt;&gt;"",Código&lt;&gt;""),MATCH(Fonte&amp;" "&amp;IF(Fonte="sinapi",SUBSTITUTE(SUBSTITUTE(Código,"/00","/"),"/0","/"),Código),INDIRECT("'[Referência "&amp;_xlnm.Database&amp;".xls]Banco'!$a:$a"),0),"X")</f>
        <v>#REF!</v>
      </c>
      <c r="Y30" s="164" t="n">
        <v>976.45</v>
      </c>
      <c r="Z30" s="167" t="n">
        <f aca="false">ROUND(IF(ISNUMBER(R30),R30,IF(LEFT(R30,3)="BDI",HLOOKUP(R30,DADOS!$T$37:$X$38,2,FALSE()),0)),15-11*$X$5)</f>
        <v>0.2639</v>
      </c>
      <c r="AA30" s="59"/>
    </row>
    <row r="31" customFormat="false" ht="25.5" hidden="false" customHeight="false" outlineLevel="0" collapsed="false">
      <c r="A31" s="0" t="str">
        <f aca="false">CHOOSE(1+LOG(1+2*(J31="Meta")+4*(J31="Nível 2")+8*(J31="Nível 3")+16*(J31="Nível 4")+32*(J31="Serviço"),2),0,1,2,3,4,"S")</f>
        <v>S</v>
      </c>
      <c r="B31" s="0" t="n">
        <f aca="false">IF(OR(A31="S",A31=0),0,IF(ISERROR(I31),H31,SMALL(H31:I31,1)))</f>
        <v>0</v>
      </c>
      <c r="C31" s="0" t="n">
        <f aca="true">IF($A31=1,OFFSET(C31,-1,0)+1,OFFSET(C31,-1,0))</f>
        <v>3</v>
      </c>
      <c r="D31" s="0" t="n">
        <f aca="true">IF($A31=1,0,IF($A31=2,OFFSET(D31,-1,0)+1,OFFSET(D31,-1,0)))</f>
        <v>0</v>
      </c>
      <c r="E31" s="0" t="n">
        <f aca="true">IF(AND($A31&lt;=2,$A31&lt;&gt;0),0,IF($A31=3,OFFSET(E31,-1,0)+1,OFFSET(E31,-1,0)))</f>
        <v>0</v>
      </c>
      <c r="F31" s="0" t="n">
        <f aca="true">IF(AND($A31&lt;=3,$A31&lt;&gt;0),0,IF($A31=4,OFFSET(F31,-1,0)+1,OFFSET(F31,-1,0)))</f>
        <v>0</v>
      </c>
      <c r="G31" s="0" t="n">
        <f aca="true">IF(AND($A31&lt;=4,$A31&lt;&gt;0),0,IF($A31="S",OFFSET(G31,-1,0)+1,OFFSET(G31,-1,0)))</f>
        <v>7</v>
      </c>
      <c r="H31" s="0" t="n">
        <f aca="true">IF(OR($A31="S",$A31=0),0,MATCH(0,OFFSET($B31,1,$A31,ROW($A$40)-ROW($A31)),0))</f>
        <v>0</v>
      </c>
      <c r="I31" s="0" t="n">
        <f aca="true">IF(OR($A31="S",$A31=0),0,MATCH(OFFSET($B31,0,$A31)+1,OFFSET($B31,1,$A31,ROW($A$40)-ROW($A31)),0))</f>
        <v>0</v>
      </c>
      <c r="J31" s="180" t="s">
        <v>190</v>
      </c>
      <c r="K31" s="157" t="str">
        <f aca="false">IF($A31=0,"-",CONCATENATE(C31&amp;".",IF(AND($A$5&gt;=2,$A31&gt;=2),D31&amp;".",""),IF(AND($A$5&gt;=3,$A31&gt;=3),E31&amp;".",""),IF(AND($A$5&gt;=4,$A31&gt;=4),F31&amp;".",""),IF($A31="S",G31&amp;".","")))</f>
        <v>3.7.</v>
      </c>
      <c r="L31" s="177" t="s">
        <v>222</v>
      </c>
      <c r="M31" s="177" t="s">
        <v>256</v>
      </c>
      <c r="N31" s="178" t="s">
        <v>257</v>
      </c>
      <c r="O31" s="179" t="s">
        <v>258</v>
      </c>
      <c r="P31" s="161" t="n">
        <f aca="true">OFFSET(PLQ!$E$12,ROW($P31)-ROW(P$12),0)</f>
        <v>2822.28</v>
      </c>
      <c r="Q31" s="162"/>
      <c r="R31" s="163" t="s">
        <v>36</v>
      </c>
      <c r="S31" s="164" t="n">
        <f aca="false">IF($A31="S",IF($Q$10="Preço Unitário (R$)",PO.CustoUnitario,ROUND(PO.CustoUnitario*(1+$Z31),15-13*$X$6)),0)</f>
        <v>0</v>
      </c>
      <c r="T31" s="165" t="n">
        <f aca="true">IF($A31="S",VTOTAL1,IF($A31=0,0,ROUND(SomaAgrup,15-13*$X$7)))</f>
        <v>0</v>
      </c>
      <c r="U31" s="166" t="str">
        <f aca="false">IF($J31="","",IF($N31="","DESCRIÇÃO",IF(AND($J31="Serviço",$O31=""),"UNIDADE",IF($T31&lt;=0,"SEM VALOR",IF(AND($Y31&lt;&gt;"",$Q31&gt;$Y31),"ACIMA REF.","")))))</f>
        <v>SEM VALOR</v>
      </c>
      <c r="V31" s="59" t="str">
        <f aca="true">IF(OR($A31=0,$A31="S",$A31&gt;CFF!$A$9),"",MAX(V$12:OFFSET(V31,-1,0))+1)</f>
        <v/>
      </c>
      <c r="W31" s="2" t="str">
        <f aca="false">IF(AND($J31="Serviço",$M31&lt;&gt;""),IF($L31="",$M31,CONCATENATE($L31,"-",$M31)))</f>
        <v>SINAPI-93590</v>
      </c>
      <c r="X31" s="59" t="e">
        <f aca="true">IF(AND(Fonte&lt;&gt;"",Código&lt;&gt;""),MATCH(Fonte&amp;" "&amp;IF(Fonte="sinapi",SUBSTITUTE(SUBSTITUTE(Código,"/00","/"),"/0","/"),Código),INDIRECT("'[Referência "&amp;_xlnm.Database&amp;".xls]Banco'!$a:$a"),0),"X")</f>
        <v>#REF!</v>
      </c>
      <c r="Y31" s="164" t="n">
        <v>1.02</v>
      </c>
      <c r="Z31" s="167" t="n">
        <f aca="false">ROUND(IF(ISNUMBER(R31),R31,IF(LEFT(R31,3)="BDI",HLOOKUP(R31,DADOS!$T$37:$X$38,2,FALSE()),0)),15-11*$X$5)</f>
        <v>0.2639</v>
      </c>
      <c r="AA31" s="59"/>
    </row>
    <row r="32" customFormat="false" ht="13.5" hidden="false" customHeight="false" outlineLevel="0" collapsed="false">
      <c r="A32" s="0" t="str">
        <f aca="false">CHOOSE(1+LOG(1+2*(J32="Meta")+4*(J32="Nível 2")+8*(J32="Nível 3")+16*(J32="Nível 4")+32*(J32="Serviço"),2),0,1,2,3,4,"S")</f>
        <v>S</v>
      </c>
      <c r="B32" s="0" t="n">
        <f aca="false">IF(OR(A32="S",A32=0),0,IF(ISERROR(I32),H32,SMALL(H32:I32,1)))</f>
        <v>0</v>
      </c>
      <c r="C32" s="0" t="n">
        <f aca="true">IF($A32=1,OFFSET(C32,-1,0)+1,OFFSET(C32,-1,0))</f>
        <v>3</v>
      </c>
      <c r="D32" s="0" t="n">
        <f aca="true">IF($A32=1,0,IF($A32=2,OFFSET(D32,-1,0)+1,OFFSET(D32,-1,0)))</f>
        <v>0</v>
      </c>
      <c r="E32" s="0" t="n">
        <f aca="true">IF(AND($A32&lt;=2,$A32&lt;&gt;0),0,IF($A32=3,OFFSET(E32,-1,0)+1,OFFSET(E32,-1,0)))</f>
        <v>0</v>
      </c>
      <c r="F32" s="0" t="n">
        <f aca="true">IF(AND($A32&lt;=3,$A32&lt;&gt;0),0,IF($A32=4,OFFSET(F32,-1,0)+1,OFFSET(F32,-1,0)))</f>
        <v>0</v>
      </c>
      <c r="G32" s="0" t="n">
        <f aca="true">IF(AND($A32&lt;=4,$A32&lt;&gt;0),0,IF($A32="S",OFFSET(G32,-1,0)+1,OFFSET(G32,-1,0)))</f>
        <v>8</v>
      </c>
      <c r="H32" s="0" t="n">
        <f aca="true">IF(OR($A32="S",$A32=0),0,MATCH(0,OFFSET($B32,1,$A32,ROW($A$40)-ROW($A32)),0))</f>
        <v>0</v>
      </c>
      <c r="I32" s="0" t="n">
        <f aca="true">IF(OR($A32="S",$A32=0),0,MATCH(OFFSET($B32,0,$A32)+1,OFFSET($B32,1,$A32,ROW($A$40)-ROW($A32)),0))</f>
        <v>0</v>
      </c>
      <c r="J32" s="180" t="s">
        <v>190</v>
      </c>
      <c r="K32" s="157" t="str">
        <f aca="false">IF($A32=0,"-",CONCATENATE(C32&amp;".",IF(AND($A$5&gt;=2,$A32&gt;=2),D32&amp;".",""),IF(AND($A$5&gt;=3,$A32&gt;=3),E32&amp;".",""),IF(AND($A$5&gt;=4,$A32&gt;=4),F32&amp;".",""),IF($A32="S",G32&amp;".","")))</f>
        <v>3.8.</v>
      </c>
      <c r="L32" s="177" t="s">
        <v>227</v>
      </c>
      <c r="M32" s="177" t="s">
        <v>261</v>
      </c>
      <c r="N32" s="178" t="s">
        <v>262</v>
      </c>
      <c r="O32" s="179" t="s">
        <v>247</v>
      </c>
      <c r="P32" s="161" t="n">
        <f aca="true">OFFSET(PLQ!$E$12,ROW($P32)-ROW(P$12),0)</f>
        <v>8</v>
      </c>
      <c r="Q32" s="162"/>
      <c r="R32" s="163" t="s">
        <v>36</v>
      </c>
      <c r="S32" s="164" t="n">
        <f aca="false">IF($A32="S",IF($Q$10="Preço Unitário (R$)",PO.CustoUnitario,ROUND(PO.CustoUnitario*(1+$Z32),15-13*$X$6)),0)</f>
        <v>0</v>
      </c>
      <c r="T32" s="165" t="n">
        <f aca="true">IF($A32="S",VTOTAL1,IF($A32=0,0,ROUND(SomaAgrup,15-13*$X$7)))</f>
        <v>0</v>
      </c>
      <c r="U32" s="166" t="str">
        <f aca="false">IF($J32="","",IF($N32="","DESCRIÇÃO",IF(AND($J32="Serviço",$O32=""),"UNIDADE",IF($T32&lt;=0,"SEM VALOR",IF(AND($Y32&lt;&gt;"",$Q32&gt;$Y32),"ACIMA REF.","")))))</f>
        <v>SEM VALOR</v>
      </c>
      <c r="V32" s="59" t="str">
        <f aca="true">IF(OR($A32=0,$A32="S",$A32&gt;CFF!$A$9),"",MAX(V$12:OFFSET(V32,-1,0))+1)</f>
        <v/>
      </c>
      <c r="W32" s="2" t="str">
        <f aca="false">IF(AND($J32="Serviço",$M32&lt;&gt;""),IF($L32="",$M32,CONCATENATE($L32,"-",$M32)))</f>
        <v>COMPOSIÇÃO-4</v>
      </c>
      <c r="X32" s="59" t="e">
        <f aca="true">IF(AND(Fonte&lt;&gt;"",Código&lt;&gt;""),MATCH(Fonte&amp;" "&amp;IF(Fonte="sinapi",SUBSTITUTE(SUBSTITUTE(Código,"/00","/"),"/0","/"),Código),INDIRECT("'[Referência "&amp;_xlnm.Database&amp;".xls]Banco'!$a:$a"),0),"X")</f>
        <v>#REF!</v>
      </c>
      <c r="Y32" s="164" t="n">
        <v>142.3</v>
      </c>
      <c r="Z32" s="167" t="n">
        <f aca="false">ROUND(IF(ISNUMBER(R32),R32,IF(LEFT(R32,3)="BDI",HLOOKUP(R32,DADOS!$T$37:$X$38,2,FALSE()),0)),15-11*$X$5)</f>
        <v>0.2639</v>
      </c>
      <c r="AA32" s="59"/>
    </row>
    <row r="33" customFormat="false" ht="13.5" hidden="false" customHeight="false" outlineLevel="0" collapsed="false">
      <c r="A33" s="0" t="n">
        <f aca="false">CHOOSE(1+LOG(1+2*(J33="Meta")+4*(J33="Nível 2")+8*(J33="Nível 3")+16*(J33="Nível 4")+32*(J33="Serviço"),2),0,1,2,3,4,"S")</f>
        <v>1</v>
      </c>
      <c r="B33" s="0" t="n">
        <f aca="false">IF(OR(A33="S",A33=0),0,IF(ISERROR(I33),H33,SMALL(H33:I33,1)))</f>
        <v>7</v>
      </c>
      <c r="C33" s="0" t="n">
        <f aca="true">IF($A33=1,OFFSET(C33,-1,0)+1,OFFSET(C33,-1,0))</f>
        <v>4</v>
      </c>
      <c r="D33" s="0" t="n">
        <f aca="true">IF($A33=1,0,IF($A33=2,OFFSET(D33,-1,0)+1,OFFSET(D33,-1,0)))</f>
        <v>0</v>
      </c>
      <c r="E33" s="0" t="n">
        <f aca="true">IF(AND($A33&lt;=2,$A33&lt;&gt;0),0,IF($A33=3,OFFSET(E33,-1,0)+1,OFFSET(E33,-1,0)))</f>
        <v>0</v>
      </c>
      <c r="F33" s="0" t="n">
        <f aca="true">IF(AND($A33&lt;=3,$A33&lt;&gt;0),0,IF($A33=4,OFFSET(F33,-1,0)+1,OFFSET(F33,-1,0)))</f>
        <v>0</v>
      </c>
      <c r="G33" s="0" t="n">
        <f aca="true">IF(AND($A33&lt;=4,$A33&lt;&gt;0),0,IF($A33="S",OFFSET(G33,-1,0)+1,OFFSET(G33,-1,0)))</f>
        <v>0</v>
      </c>
      <c r="H33" s="0" t="n">
        <f aca="true">IF(OR($A33="S",$A33=0),0,MATCH(0,OFFSET($B33,1,$A33,ROW($A$40)-ROW($A33)),0))</f>
        <v>7</v>
      </c>
      <c r="I33" s="0" t="e">
        <f aca="true">IF(OR($A33="S",$A33=0),0,MATCH(OFFSET($B33,0,$A33)+1,OFFSET($B33,1,$A33,ROW($A$40)-ROW($A33)),0))</f>
        <v>#N/A</v>
      </c>
      <c r="J33" s="180" t="s">
        <v>186</v>
      </c>
      <c r="K33" s="157" t="str">
        <f aca="false">IF($A33=0,"-",CONCATENATE(C33&amp;".",IF(AND($A$5&gt;=2,$A33&gt;=2),D33&amp;".",""),IF(AND($A$5&gt;=3,$A33&gt;=3),E33&amp;".",""),IF(AND($A$5&gt;=4,$A33&gt;=4),F33&amp;".",""),IF($A33="S",G33&amp;".","")))</f>
        <v>4.</v>
      </c>
      <c r="L33" s="177"/>
      <c r="M33" s="177"/>
      <c r="N33" s="178" t="s">
        <v>263</v>
      </c>
      <c r="O33" s="179"/>
      <c r="P33" s="161" t="n">
        <f aca="true">OFFSET(PLQ!$E$12,ROW($P33)-ROW(P$12),0)</f>
        <v>0</v>
      </c>
      <c r="Q33" s="162"/>
      <c r="R33" s="163" t="s">
        <v>36</v>
      </c>
      <c r="S33" s="164" t="n">
        <f aca="false">IF($A33="S",IF($Q$10="Preço Unitário (R$)",PO.CustoUnitario,ROUND(PO.CustoUnitario*(1+$Z33),15-13*$X$6)),0)</f>
        <v>0</v>
      </c>
      <c r="T33" s="165" t="n">
        <f aca="true">IF($A33="S",VTOTAL1,IF($A33=0,0,ROUND(SomaAgrup,15-13*$X$7)))</f>
        <v>0</v>
      </c>
      <c r="U33" s="166" t="str">
        <f aca="false">IF($J33="","",IF($N33="","DESCRIÇÃO",IF(AND($J33="Serviço",$O33=""),"UNIDADE",IF($T33&lt;=0,"SEM VALOR",IF(AND($Y33&lt;&gt;"",$Q33&gt;$Y33),"ACIMA REF.","")))))</f>
        <v>SEM VALOR</v>
      </c>
      <c r="V33" s="59" t="n">
        <f aca="true">IF(OR($A33=0,$A33="S",$A33&gt;CFF!$A$9),"",MAX(V$12:OFFSET(V33,-1,0))+1)</f>
        <v>4</v>
      </c>
      <c r="W33" s="2" t="b">
        <f aca="false">IF(AND($J33="Serviço",$M33&lt;&gt;""),IF($L33="",$M33,CONCATENATE($L33,"-",$M33)))</f>
        <v>0</v>
      </c>
      <c r="X33" s="59" t="str">
        <f aca="true">IF(AND(Fonte&lt;&gt;"",Código&lt;&gt;""),MATCH(Fonte&amp;" "&amp;IF(Fonte="sinapi",SUBSTITUTE(SUBSTITUTE(Código,"/00","/"),"/0","/"),Código),INDIRECT("'[Referência "&amp;_xlnm.Database&amp;".xls]Banco'!$a:$a"),0),"X")</f>
        <v>X</v>
      </c>
      <c r="Y33" s="164" t="n">
        <v>0</v>
      </c>
      <c r="Z33" s="167" t="n">
        <f aca="false">ROUND(IF(ISNUMBER(R33),R33,IF(LEFT(R33,3)="BDI",HLOOKUP(R33,DADOS!$T$37:$X$38,2,FALSE()),0)),15-11*$X$5)</f>
        <v>0.2639</v>
      </c>
      <c r="AA33" s="59"/>
    </row>
    <row r="34" customFormat="false" ht="25.5" hidden="false" customHeight="false" outlineLevel="0" collapsed="false">
      <c r="A34" s="0" t="str">
        <f aca="false">CHOOSE(1+LOG(1+2*(J34="Meta")+4*(J34="Nível 2")+8*(J34="Nível 3")+16*(J34="Nível 4")+32*(J34="Serviço"),2),0,1,2,3,4,"S")</f>
        <v>S</v>
      </c>
      <c r="B34" s="0" t="n">
        <f aca="false">IF(OR(A34="S",A34=0),0,IF(ISERROR(I34),H34,SMALL(H34:I34,1)))</f>
        <v>0</v>
      </c>
      <c r="C34" s="0" t="n">
        <f aca="true">IF($A34=1,OFFSET(C34,-1,0)+1,OFFSET(C34,-1,0))</f>
        <v>4</v>
      </c>
      <c r="D34" s="0" t="n">
        <f aca="true">IF($A34=1,0,IF($A34=2,OFFSET(D34,-1,0)+1,OFFSET(D34,-1,0)))</f>
        <v>0</v>
      </c>
      <c r="E34" s="0" t="n">
        <f aca="true">IF(AND($A34&lt;=2,$A34&lt;&gt;0),0,IF($A34=3,OFFSET(E34,-1,0)+1,OFFSET(E34,-1,0)))</f>
        <v>0</v>
      </c>
      <c r="F34" s="0" t="n">
        <f aca="true">IF(AND($A34&lt;=3,$A34&lt;&gt;0),0,IF($A34=4,OFFSET(F34,-1,0)+1,OFFSET(F34,-1,0)))</f>
        <v>0</v>
      </c>
      <c r="G34" s="0" t="n">
        <f aca="true">IF(AND($A34&lt;=4,$A34&lt;&gt;0),0,IF($A34="S",OFFSET(G34,-1,0)+1,OFFSET(G34,-1,0)))</f>
        <v>1</v>
      </c>
      <c r="H34" s="0" t="n">
        <f aca="true">IF(OR($A34="S",$A34=0),0,MATCH(0,OFFSET($B34,1,$A34,ROW($A$40)-ROW($A34)),0))</f>
        <v>0</v>
      </c>
      <c r="I34" s="0" t="n">
        <f aca="true">IF(OR($A34="S",$A34=0),0,MATCH(OFFSET($B34,0,$A34)+1,OFFSET($B34,1,$A34,ROW($A$40)-ROW($A34)),0))</f>
        <v>0</v>
      </c>
      <c r="J34" s="180" t="s">
        <v>190</v>
      </c>
      <c r="K34" s="157" t="str">
        <f aca="false">IF($A34=0,"-",CONCATENATE(C34&amp;".",IF(AND($A$5&gt;=2,$A34&gt;=2),D34&amp;".",""),IF(AND($A$5&gt;=3,$A34&gt;=3),E34&amp;".",""),IF(AND($A$5&gt;=4,$A34&gt;=4),F34&amp;".",""),IF($A34="S",G34&amp;".","")))</f>
        <v>4.1.</v>
      </c>
      <c r="L34" s="177" t="s">
        <v>222</v>
      </c>
      <c r="M34" s="177" t="s">
        <v>264</v>
      </c>
      <c r="N34" s="178" t="s">
        <v>265</v>
      </c>
      <c r="O34" s="179" t="s">
        <v>225</v>
      </c>
      <c r="P34" s="161" t="n">
        <f aca="true">OFFSET(PLQ!$E$12,ROW($P34)-ROW(P$12),0)</f>
        <v>117.36</v>
      </c>
      <c r="Q34" s="162"/>
      <c r="R34" s="163" t="s">
        <v>36</v>
      </c>
      <c r="S34" s="164" t="n">
        <f aca="false">IF($A34="S",IF($Q$10="Preço Unitário (R$)",PO.CustoUnitario,ROUND(PO.CustoUnitario*(1+$Z34),15-13*$X$6)),0)</f>
        <v>0</v>
      </c>
      <c r="T34" s="165" t="n">
        <f aca="true">IF($A34="S",VTOTAL1,IF($A34=0,0,ROUND(SomaAgrup,15-13*$X$7)))</f>
        <v>0</v>
      </c>
      <c r="U34" s="166" t="str">
        <f aca="false">IF($J34="","",IF($N34="","DESCRIÇÃO",IF(AND($J34="Serviço",$O34=""),"UNIDADE",IF($T34&lt;=0,"SEM VALOR",IF(AND($Y34&lt;&gt;"",$Q34&gt;$Y34),"ACIMA REF.","")))))</f>
        <v>SEM VALOR</v>
      </c>
      <c r="V34" s="59" t="str">
        <f aca="true">IF(OR($A34=0,$A34="S",$A34&gt;CFF!$A$9),"",MAX(V$12:OFFSET(V34,-1,0))+1)</f>
        <v/>
      </c>
      <c r="W34" s="2" t="str">
        <f aca="false">IF(AND($J34="Serviço",$M34&lt;&gt;""),IF($L34="",$M34,CONCATENATE($L34,"-",$M34)))</f>
        <v>SINAPI-72947</v>
      </c>
      <c r="X34" s="59" t="e">
        <f aca="true">IF(AND(Fonte&lt;&gt;"",Código&lt;&gt;""),MATCH(Fonte&amp;" "&amp;IF(Fonte="sinapi",SUBSTITUTE(SUBSTITUTE(Código,"/00","/"),"/0","/"),Código),INDIRECT("'[Referência "&amp;_xlnm.Database&amp;".xls]Banco'!$a:$a"),0),"X")</f>
        <v>#REF!</v>
      </c>
      <c r="Y34" s="164" t="n">
        <v>33.25</v>
      </c>
      <c r="Z34" s="167" t="n">
        <f aca="false">ROUND(IF(ISNUMBER(R34),R34,IF(LEFT(R34,3)="BDI",HLOOKUP(R34,DADOS!$T$37:$X$38,2,FALSE()),0)),15-11*$X$5)</f>
        <v>0.2639</v>
      </c>
      <c r="AA34" s="59"/>
    </row>
    <row r="35" customFormat="false" ht="13.5" hidden="false" customHeight="false" outlineLevel="0" collapsed="false">
      <c r="A35" s="0" t="str">
        <f aca="false">CHOOSE(1+LOG(1+2*(J35="Meta")+4*(J35="Nível 2")+8*(J35="Nível 3")+16*(J35="Nível 4")+32*(J35="Serviço"),2),0,1,2,3,4,"S")</f>
        <v>S</v>
      </c>
      <c r="B35" s="0" t="n">
        <f aca="false">IF(OR(A35="S",A35=0),0,IF(ISERROR(I35),H35,SMALL(H35:I35,1)))</f>
        <v>0</v>
      </c>
      <c r="C35" s="0" t="n">
        <f aca="true">IF($A35=1,OFFSET(C35,-1,0)+1,OFFSET(C35,-1,0))</f>
        <v>4</v>
      </c>
      <c r="D35" s="0" t="n">
        <f aca="true">IF($A35=1,0,IF($A35=2,OFFSET(D35,-1,0)+1,OFFSET(D35,-1,0)))</f>
        <v>0</v>
      </c>
      <c r="E35" s="0" t="n">
        <f aca="true">IF(AND($A35&lt;=2,$A35&lt;&gt;0),0,IF($A35=3,OFFSET(E35,-1,0)+1,OFFSET(E35,-1,0)))</f>
        <v>0</v>
      </c>
      <c r="F35" s="0" t="n">
        <f aca="true">IF(AND($A35&lt;=3,$A35&lt;&gt;0),0,IF($A35=4,OFFSET(F35,-1,0)+1,OFFSET(F35,-1,0)))</f>
        <v>0</v>
      </c>
      <c r="G35" s="0" t="n">
        <f aca="true">IF(AND($A35&lt;=4,$A35&lt;&gt;0),0,IF($A35="S",OFFSET(G35,-1,0)+1,OFFSET(G35,-1,0)))</f>
        <v>2</v>
      </c>
      <c r="H35" s="0" t="n">
        <f aca="true">IF(OR($A35="S",$A35=0),0,MATCH(0,OFFSET($B35,1,$A35,ROW($A$40)-ROW($A35)),0))</f>
        <v>0</v>
      </c>
      <c r="I35" s="0" t="n">
        <f aca="true">IF(OR($A35="S",$A35=0),0,MATCH(OFFSET($B35,0,$A35)+1,OFFSET($B35,1,$A35,ROW($A$40)-ROW($A35)),0))</f>
        <v>0</v>
      </c>
      <c r="J35" s="180" t="s">
        <v>190</v>
      </c>
      <c r="K35" s="157" t="str">
        <f aca="false">IF($A35=0,"-",CONCATENATE(C35&amp;".",IF(AND($A$5&gt;=2,$A35&gt;=2),D35&amp;".",""),IF(AND($A$5&gt;=3,$A35&gt;=3),E35&amp;".",""),IF(AND($A$5&gt;=4,$A35&gt;=4),F35&amp;".",""),IF($A35="S",G35&amp;".","")))</f>
        <v>4.2.</v>
      </c>
      <c r="L35" s="177" t="s">
        <v>222</v>
      </c>
      <c r="M35" s="177" t="s">
        <v>266</v>
      </c>
      <c r="N35" s="178" t="s">
        <v>267</v>
      </c>
      <c r="O35" s="179" t="s">
        <v>233</v>
      </c>
      <c r="P35" s="161" t="n">
        <f aca="true">OFFSET(PLQ!$E$12,ROW($P35)-ROW(P$12),0)</f>
        <v>0.5</v>
      </c>
      <c r="Q35" s="162"/>
      <c r="R35" s="163" t="s">
        <v>36</v>
      </c>
      <c r="S35" s="164" t="n">
        <f aca="false">IF($A35="S",IF($Q$10="Preço Unitário (R$)",PO.CustoUnitario,ROUND(PO.CustoUnitario*(1+$Z35),15-13*$X$6)),0)</f>
        <v>0</v>
      </c>
      <c r="T35" s="165" t="n">
        <f aca="true">IF($A35="S",VTOTAL1,IF($A35=0,0,ROUND(SomaAgrup,15-13*$X$7)))</f>
        <v>0</v>
      </c>
      <c r="U35" s="166" t="str">
        <f aca="false">IF($J35="","",IF($N35="","DESCRIÇÃO",IF(AND($J35="Serviço",$O35=""),"UNIDADE",IF($T35&lt;=0,"SEM VALOR",IF(AND($Y35&lt;&gt;"",$Q35&gt;$Y35),"ACIMA REF.","")))))</f>
        <v>SEM VALOR</v>
      </c>
      <c r="V35" s="59" t="str">
        <f aca="true">IF(OR($A35=0,$A35="S",$A35&gt;CFF!$A$9),"",MAX(V$12:OFFSET(V35,-1,0))+1)</f>
        <v/>
      </c>
      <c r="W35" s="2" t="str">
        <f aca="false">IF(AND($J35="Serviço",$M35&lt;&gt;""),IF($L35="",$M35,CONCATENATE($L35,"-",$M35)))</f>
        <v>SINAPI-93358</v>
      </c>
      <c r="X35" s="59" t="e">
        <f aca="true">IF(AND(Fonte&lt;&gt;"",Código&lt;&gt;""),MATCH(Fonte&amp;" "&amp;IF(Fonte="sinapi",SUBSTITUTE(SUBSTITUTE(Código,"/00","/"),"/0","/"),Código),INDIRECT("'[Referência "&amp;_xlnm.Database&amp;".xls]Banco'!$a:$a"),0),"X")</f>
        <v>#REF!</v>
      </c>
      <c r="Y35" s="164" t="n">
        <v>78.4</v>
      </c>
      <c r="Z35" s="167" t="n">
        <f aca="false">ROUND(IF(ISNUMBER(R35),R35,IF(LEFT(R35,3)="BDI",HLOOKUP(R35,DADOS!$T$37:$X$38,2,FALSE()),0)),15-11*$X$5)</f>
        <v>0.2639</v>
      </c>
      <c r="AA35" s="59"/>
    </row>
    <row r="36" customFormat="false" ht="13.5" hidden="false" customHeight="false" outlineLevel="0" collapsed="false">
      <c r="A36" s="0" t="str">
        <f aca="false">CHOOSE(1+LOG(1+2*(J36="Meta")+4*(J36="Nível 2")+8*(J36="Nível 3")+16*(J36="Nível 4")+32*(J36="Serviço"),2),0,1,2,3,4,"S")</f>
        <v>S</v>
      </c>
      <c r="B36" s="0" t="n">
        <f aca="false">IF(OR(A36="S",A36=0),0,IF(ISERROR(I36),H36,SMALL(H36:I36,1)))</f>
        <v>0</v>
      </c>
      <c r="C36" s="0" t="n">
        <f aca="true">IF($A36=1,OFFSET(C36,-1,0)+1,OFFSET(C36,-1,0))</f>
        <v>4</v>
      </c>
      <c r="D36" s="0" t="n">
        <f aca="true">IF($A36=1,0,IF($A36=2,OFFSET(D36,-1,0)+1,OFFSET(D36,-1,0)))</f>
        <v>0</v>
      </c>
      <c r="E36" s="0" t="n">
        <f aca="true">IF(AND($A36&lt;=2,$A36&lt;&gt;0),0,IF($A36=3,OFFSET(E36,-1,0)+1,OFFSET(E36,-1,0)))</f>
        <v>0</v>
      </c>
      <c r="F36" s="0" t="n">
        <f aca="true">IF(AND($A36&lt;=3,$A36&lt;&gt;0),0,IF($A36=4,OFFSET(F36,-1,0)+1,OFFSET(F36,-1,0)))</f>
        <v>0</v>
      </c>
      <c r="G36" s="0" t="n">
        <f aca="true">IF(AND($A36&lt;=4,$A36&lt;&gt;0),0,IF($A36="S",OFFSET(G36,-1,0)+1,OFFSET(G36,-1,0)))</f>
        <v>3</v>
      </c>
      <c r="H36" s="0" t="n">
        <f aca="true">IF(OR($A36="S",$A36=0),0,MATCH(0,OFFSET($B36,1,$A36,ROW($A$40)-ROW($A36)),0))</f>
        <v>0</v>
      </c>
      <c r="I36" s="0" t="n">
        <f aca="true">IF(OR($A36="S",$A36=0),0,MATCH(OFFSET($B36,0,$A36)+1,OFFSET($B36,1,$A36,ROW($A$40)-ROW($A36)),0))</f>
        <v>0</v>
      </c>
      <c r="J36" s="180" t="s">
        <v>190</v>
      </c>
      <c r="K36" s="157" t="str">
        <f aca="false">IF($A36=0,"-",CONCATENATE(C36&amp;".",IF(AND($A$5&gt;=2,$A36&gt;=2),D36&amp;".",""),IF(AND($A$5&gt;=3,$A36&gt;=3),E36&amp;".",""),IF(AND($A$5&gt;=4,$A36&gt;=4),F36&amp;".",""),IF($A36="S",G36&amp;".","")))</f>
        <v>4.3.</v>
      </c>
      <c r="L36" s="177" t="s">
        <v>238</v>
      </c>
      <c r="M36" s="177" t="s">
        <v>268</v>
      </c>
      <c r="N36" s="178" t="s">
        <v>269</v>
      </c>
      <c r="O36" s="179" t="s">
        <v>233</v>
      </c>
      <c r="P36" s="161" t="n">
        <f aca="true">OFFSET(PLQ!$E$12,ROW($P36)-ROW(P$12),0)</f>
        <v>0.5</v>
      </c>
      <c r="Q36" s="162"/>
      <c r="R36" s="163" t="s">
        <v>36</v>
      </c>
      <c r="S36" s="164" t="n">
        <f aca="false">IF($A36="S",IF($Q$10="Preço Unitário (R$)",PO.CustoUnitario,ROUND(PO.CustoUnitario*(1+$Z36),15-13*$X$6)),0)</f>
        <v>0</v>
      </c>
      <c r="T36" s="165" t="n">
        <f aca="true">IF($A36="S",VTOTAL1,IF($A36=0,0,ROUND(SomaAgrup,15-13*$X$7)))</f>
        <v>0</v>
      </c>
      <c r="U36" s="166" t="str">
        <f aca="false">IF($J36="","",IF($N36="","DESCRIÇÃO",IF(AND($J36="Serviço",$O36=""),"UNIDADE",IF($T36&lt;=0,"SEM VALOR",IF(AND($Y36&lt;&gt;"",$Q36&gt;$Y36),"ACIMA REF.","")))))</f>
        <v>SEM VALOR</v>
      </c>
      <c r="V36" s="59" t="str">
        <f aca="true">IF(OR($A36=0,$A36="S",$A36&gt;CFF!$A$9),"",MAX(V$12:OFFSET(V36,-1,0))+1)</f>
        <v/>
      </c>
      <c r="W36" s="2" t="str">
        <f aca="false">IF(AND($J36="Serviço",$M36&lt;&gt;""),IF($L36="",$M36,CONCATENATE($L36,"-",$M36)))</f>
        <v>SINAPI-I-39849</v>
      </c>
      <c r="X36" s="59" t="e">
        <f aca="true">IF(AND(Fonte&lt;&gt;"",Código&lt;&gt;""),MATCH(Fonte&amp;" "&amp;IF(Fonte="sinapi",SUBSTITUTE(SUBSTITUTE(Código,"/00","/"),"/0","/"),Código),INDIRECT("'[Referência "&amp;_xlnm.Database&amp;".xls]Banco'!$a:$a"),0),"X")</f>
        <v>#REF!</v>
      </c>
      <c r="Y36" s="164" t="n">
        <v>417.97</v>
      </c>
      <c r="Z36" s="167" t="n">
        <f aca="false">ROUND(IF(ISNUMBER(R36),R36,IF(LEFT(R36,3)="BDI",HLOOKUP(R36,DADOS!$T$37:$X$38,2,FALSE()),0)),15-11*$X$5)</f>
        <v>0.2639</v>
      </c>
      <c r="AA36" s="59"/>
    </row>
    <row r="37" customFormat="false" ht="13.5" hidden="false" customHeight="false" outlineLevel="0" collapsed="false">
      <c r="A37" s="0" t="str">
        <f aca="false">CHOOSE(1+LOG(1+2*(J37="Meta")+4*(J37="Nível 2")+8*(J37="Nível 3")+16*(J37="Nível 4")+32*(J37="Serviço"),2),0,1,2,3,4,"S")</f>
        <v>S</v>
      </c>
      <c r="B37" s="0" t="n">
        <f aca="false">IF(OR(A37="S",A37=0),0,IF(ISERROR(I37),H37,SMALL(H37:I37,1)))</f>
        <v>0</v>
      </c>
      <c r="C37" s="0" t="n">
        <f aca="true">IF($A37=1,OFFSET(C37,-1,0)+1,OFFSET(C37,-1,0))</f>
        <v>4</v>
      </c>
      <c r="D37" s="0" t="n">
        <f aca="true">IF($A37=1,0,IF($A37=2,OFFSET(D37,-1,0)+1,OFFSET(D37,-1,0)))</f>
        <v>0</v>
      </c>
      <c r="E37" s="0" t="n">
        <f aca="true">IF(AND($A37&lt;=2,$A37&lt;&gt;0),0,IF($A37=3,OFFSET(E37,-1,0)+1,OFFSET(E37,-1,0)))</f>
        <v>0</v>
      </c>
      <c r="F37" s="0" t="n">
        <f aca="true">IF(AND($A37&lt;=3,$A37&lt;&gt;0),0,IF($A37=4,OFFSET(F37,-1,0)+1,OFFSET(F37,-1,0)))</f>
        <v>0</v>
      </c>
      <c r="G37" s="0" t="n">
        <f aca="true">IF(AND($A37&lt;=4,$A37&lt;&gt;0),0,IF($A37="S",OFFSET(G37,-1,0)+1,OFFSET(G37,-1,0)))</f>
        <v>4</v>
      </c>
      <c r="H37" s="0" t="n">
        <f aca="true">IF(OR($A37="S",$A37=0),0,MATCH(0,OFFSET($B37,1,$A37,ROW($A$40)-ROW($A37)),0))</f>
        <v>0</v>
      </c>
      <c r="I37" s="0" t="n">
        <f aca="true">IF(OR($A37="S",$A37=0),0,MATCH(OFFSET($B37,0,$A37)+1,OFFSET($B37,1,$A37,ROW($A$40)-ROW($A37)),0))</f>
        <v>0</v>
      </c>
      <c r="J37" s="180" t="s">
        <v>190</v>
      </c>
      <c r="K37" s="157" t="str">
        <f aca="false">IF($A37=0,"-",CONCATENATE(C37&amp;".",IF(AND($A$5&gt;=2,$A37&gt;=2),D37&amp;".",""),IF(AND($A$5&gt;=3,$A37&gt;=3),E37&amp;".",""),IF(AND($A$5&gt;=4,$A37&gt;=4),F37&amp;".",""),IF($A37="S",G37&amp;".","")))</f>
        <v>4.4.</v>
      </c>
      <c r="L37" s="177" t="s">
        <v>222</v>
      </c>
      <c r="M37" s="177" t="s">
        <v>270</v>
      </c>
      <c r="N37" s="178" t="s">
        <v>271</v>
      </c>
      <c r="O37" s="179" t="s">
        <v>272</v>
      </c>
      <c r="P37" s="161" t="n">
        <f aca="true">OFFSET(PLQ!$E$12,ROW($P37)-ROW(P$12),0)</f>
        <v>10</v>
      </c>
      <c r="Q37" s="162"/>
      <c r="R37" s="163" t="s">
        <v>36</v>
      </c>
      <c r="S37" s="164" t="n">
        <f aca="false">IF($A37="S",IF($Q$10="Preço Unitário (R$)",PO.CustoUnitario,ROUND(PO.CustoUnitario*(1+$Z37),15-13*$X$6)),0)</f>
        <v>0</v>
      </c>
      <c r="T37" s="165" t="n">
        <f aca="true">IF($A37="S",VTOTAL1,IF($A37=0,0,ROUND(SomaAgrup,15-13*$X$7)))</f>
        <v>0</v>
      </c>
      <c r="U37" s="166" t="str">
        <f aca="false">IF($J37="","",IF($N37="","DESCRIÇÃO",IF(AND($J37="Serviço",$O37=""),"UNIDADE",IF($T37&lt;=0,"SEM VALOR",IF(AND($Y37&lt;&gt;"",$Q37&gt;$Y37),"ACIMA REF.","")))))</f>
        <v>SEM VALOR</v>
      </c>
      <c r="V37" s="59" t="str">
        <f aca="true">IF(OR($A37=0,$A37="S",$A37&gt;CFF!$A$9),"",MAX(V$12:OFFSET(V37,-1,0))+1)</f>
        <v/>
      </c>
      <c r="W37" s="2" t="str">
        <f aca="false">IF(AND($J37="Serviço",$M37&lt;&gt;""),IF($L37="",$M37,CONCATENATE($L37,"-",$M37)))</f>
        <v>SINAPI-73916/2</v>
      </c>
      <c r="X37" s="59" t="e">
        <f aca="true">IF(AND(Fonte&lt;&gt;"",Código&lt;&gt;""),MATCH(Fonte&amp;" "&amp;IF(Fonte="sinapi",SUBSTITUTE(SUBSTITUTE(Código,"/00","/"),"/0","/"),Código),INDIRECT("'[Referência "&amp;_xlnm.Database&amp;".xls]Banco'!$a:$a"),0),"X")</f>
        <v>#REF!</v>
      </c>
      <c r="Y37" s="164" t="n">
        <v>109.04</v>
      </c>
      <c r="Z37" s="167" t="n">
        <f aca="false">ROUND(IF(ISNUMBER(R37),R37,IF(LEFT(R37,3)="BDI",HLOOKUP(R37,DADOS!$T$37:$X$38,2,FALSE()),0)),15-11*$X$5)</f>
        <v>0.2639</v>
      </c>
      <c r="AA37" s="59"/>
    </row>
    <row r="38" customFormat="false" ht="13.5" hidden="false" customHeight="false" outlineLevel="0" collapsed="false">
      <c r="A38" s="0" t="str">
        <f aca="false">CHOOSE(1+LOG(1+2*(J38="Meta")+4*(J38="Nível 2")+8*(J38="Nível 3")+16*(J38="Nível 4")+32*(J38="Serviço"),2),0,1,2,3,4,"S")</f>
        <v>S</v>
      </c>
      <c r="B38" s="0" t="n">
        <f aca="false">IF(OR(A38="S",A38=0),0,IF(ISERROR(I38),H38,SMALL(H38:I38,1)))</f>
        <v>0</v>
      </c>
      <c r="C38" s="0" t="n">
        <f aca="true">IF($A38=1,OFFSET(C38,-1,0)+1,OFFSET(C38,-1,0))</f>
        <v>4</v>
      </c>
      <c r="D38" s="0" t="n">
        <f aca="true">IF($A38=1,0,IF($A38=2,OFFSET(D38,-1,0)+1,OFFSET(D38,-1,0)))</f>
        <v>0</v>
      </c>
      <c r="E38" s="0" t="n">
        <f aca="true">IF(AND($A38&lt;=2,$A38&lt;&gt;0),0,IF($A38=3,OFFSET(E38,-1,0)+1,OFFSET(E38,-1,0)))</f>
        <v>0</v>
      </c>
      <c r="F38" s="0" t="n">
        <f aca="true">IF(AND($A38&lt;=3,$A38&lt;&gt;0),0,IF($A38=4,OFFSET(F38,-1,0)+1,OFFSET(F38,-1,0)))</f>
        <v>0</v>
      </c>
      <c r="G38" s="0" t="n">
        <f aca="true">IF(AND($A38&lt;=4,$A38&lt;&gt;0),0,IF($A38="S",OFFSET(G38,-1,0)+1,OFFSET(G38,-1,0)))</f>
        <v>5</v>
      </c>
      <c r="H38" s="0" t="n">
        <f aca="true">IF(OR($A38="S",$A38=0),0,MATCH(0,OFFSET($B38,1,$A38,ROW($A$40)-ROW($A38)),0))</f>
        <v>0</v>
      </c>
      <c r="I38" s="0" t="n">
        <f aca="true">IF(OR($A38="S",$A38=0),0,MATCH(OFFSET($B38,0,$A38)+1,OFFSET($B38,1,$A38,ROW($A$40)-ROW($A38)),0))</f>
        <v>0</v>
      </c>
      <c r="J38" s="180" t="s">
        <v>190</v>
      </c>
      <c r="K38" s="157" t="str">
        <f aca="false">IF($A38=0,"-",CONCATENATE(C38&amp;".",IF(AND($A$5&gt;=2,$A38&gt;=2),D38&amp;".",""),IF(AND($A$5&gt;=3,$A38&gt;=3),E38&amp;".",""),IF(AND($A$5&gt;=4,$A38&gt;=4),F38&amp;".",""),IF($A38="S",G38&amp;".","")))</f>
        <v>4.5.</v>
      </c>
      <c r="L38" s="177" t="s">
        <v>238</v>
      </c>
      <c r="M38" s="177" t="s">
        <v>273</v>
      </c>
      <c r="N38" s="178" t="s">
        <v>274</v>
      </c>
      <c r="O38" s="179" t="s">
        <v>225</v>
      </c>
      <c r="P38" s="161" t="n">
        <f aca="true">OFFSET(PLQ!$E$12,ROW($P38)-ROW(P$12),0)</f>
        <v>1.42</v>
      </c>
      <c r="Q38" s="162"/>
      <c r="R38" s="163" t="s">
        <v>36</v>
      </c>
      <c r="S38" s="164" t="n">
        <f aca="false">IF($A38="S",IF($Q$10="Preço Unitário (R$)",PO.CustoUnitario,ROUND(PO.CustoUnitario*(1+$Z38),15-13*$X$6)),0)</f>
        <v>0</v>
      </c>
      <c r="T38" s="165" t="n">
        <f aca="true">IF($A38="S",VTOTAL1,IF($A38=0,0,ROUND(SomaAgrup,15-13*$X$7)))</f>
        <v>0</v>
      </c>
      <c r="U38" s="166" t="str">
        <f aca="false">IF($J38="","",IF($N38="","DESCRIÇÃO",IF(AND($J38="Serviço",$O38=""),"UNIDADE",IF($T38&lt;=0,"SEM VALOR",IF(AND($Y38&lt;&gt;"",$Q38&gt;$Y38),"ACIMA REF.","")))))</f>
        <v>SEM VALOR</v>
      </c>
      <c r="V38" s="59" t="str">
        <f aca="true">IF(OR($A38=0,$A38="S",$A38&gt;CFF!$A$9),"",MAX(V$12:OFFSET(V38,-1,0))+1)</f>
        <v/>
      </c>
      <c r="W38" s="2" t="str">
        <f aca="false">IF(AND($J38="Serviço",$M38&lt;&gt;""),IF($L38="",$M38,CONCATENATE($L38,"-",$M38)))</f>
        <v>SINAPI-I-34721</v>
      </c>
      <c r="X38" s="59" t="e">
        <f aca="true">IF(AND(Fonte&lt;&gt;"",Código&lt;&gt;""),MATCH(Fonte&amp;" "&amp;IF(Fonte="sinapi",SUBSTITUTE(SUBSTITUTE(Código,"/00","/"),"/0","/"),Código),INDIRECT("'[Referência "&amp;_xlnm.Database&amp;".xls]Banco'!$a:$a"),0),"X")</f>
        <v>#REF!</v>
      </c>
      <c r="Y38" s="164" t="n">
        <v>873.61</v>
      </c>
      <c r="Z38" s="167" t="n">
        <f aca="false">ROUND(IF(ISNUMBER(R38),R38,IF(LEFT(R38,3)="BDI",HLOOKUP(R38,DADOS!$T$37:$X$38,2,FALSE()),0)),15-11*$X$5)</f>
        <v>0.2639</v>
      </c>
      <c r="AA38" s="59"/>
    </row>
    <row r="39" customFormat="false" ht="13.5" hidden="false" customHeight="false" outlineLevel="0" collapsed="false">
      <c r="A39" s="0" t="str">
        <f aca="false">CHOOSE(1+LOG(1+2*(J39="Meta")+4*(J39="Nível 2")+8*(J39="Nível 3")+16*(J39="Nível 4")+32*(J39="Serviço"),2),0,1,2,3,4,"S")</f>
        <v>S</v>
      </c>
      <c r="B39" s="0" t="n">
        <f aca="false">IF(OR(A39="S",A39=0),0,IF(ISERROR(I39),H39,SMALL(H39:I39,1)))</f>
        <v>0</v>
      </c>
      <c r="C39" s="0" t="n">
        <f aca="true">IF($A39=1,OFFSET(C39,-1,0)+1,OFFSET(C39,-1,0))</f>
        <v>4</v>
      </c>
      <c r="D39" s="0" t="n">
        <f aca="true">IF($A39=1,0,IF($A39=2,OFFSET(D39,-1,0)+1,OFFSET(D39,-1,0)))</f>
        <v>0</v>
      </c>
      <c r="E39" s="0" t="n">
        <f aca="true">IF(AND($A39&lt;=2,$A39&lt;&gt;0),0,IF($A39=3,OFFSET(E39,-1,0)+1,OFFSET(E39,-1,0)))</f>
        <v>0</v>
      </c>
      <c r="F39" s="0" t="n">
        <f aca="true">IF(AND($A39&lt;=3,$A39&lt;&gt;0),0,IF($A39=4,OFFSET(F39,-1,0)+1,OFFSET(F39,-1,0)))</f>
        <v>0</v>
      </c>
      <c r="G39" s="0" t="n">
        <f aca="true">IF(AND($A39&lt;=4,$A39&lt;&gt;0),0,IF($A39="S",OFFSET(G39,-1,0)+1,OFFSET(G39,-1,0)))</f>
        <v>6</v>
      </c>
      <c r="H39" s="0" t="n">
        <f aca="true">IF(OR($A39="S",$A39=0),0,MATCH(0,OFFSET($B39,1,$A39,ROW($A$40)-ROW($A39)),0))</f>
        <v>0</v>
      </c>
      <c r="I39" s="0" t="n">
        <f aca="true">IF(OR($A39="S",$A39=0),0,MATCH(OFFSET($B39,0,$A39)+1,OFFSET($B39,1,$A39,ROW($A$40)-ROW($A39)),0))</f>
        <v>0</v>
      </c>
      <c r="J39" s="180" t="s">
        <v>190</v>
      </c>
      <c r="K39" s="157" t="str">
        <f aca="false">IF($A39=0,"-",CONCATENATE(C39&amp;".",IF(AND($A$5&gt;=2,$A39&gt;=2),D39&amp;".",""),IF(AND($A$5&gt;=3,$A39&gt;=3),E39&amp;".",""),IF(AND($A$5&gt;=4,$A39&gt;=4),F39&amp;".",""),IF($A39="S",G39&amp;".","")))</f>
        <v>4.6.</v>
      </c>
      <c r="L39" s="177" t="s">
        <v>238</v>
      </c>
      <c r="M39" s="177" t="s">
        <v>275</v>
      </c>
      <c r="N39" s="178" t="s">
        <v>276</v>
      </c>
      <c r="O39" s="179" t="s">
        <v>230</v>
      </c>
      <c r="P39" s="161" t="n">
        <f aca="true">OFFSET(PLQ!$E$12,ROW($P39)-ROW(P$12),0)</f>
        <v>48</v>
      </c>
      <c r="Q39" s="162"/>
      <c r="R39" s="163" t="s">
        <v>36</v>
      </c>
      <c r="S39" s="164" t="n">
        <f aca="false">IF($A39="S",IF($Q$10="Preço Unitário (R$)",PO.CustoUnitario,ROUND(PO.CustoUnitario*(1+$Z39),15-13*$X$6)),0)</f>
        <v>0</v>
      </c>
      <c r="T39" s="165" t="n">
        <f aca="true">IF($A39="S",VTOTAL1,IF($A39=0,0,ROUND(SomaAgrup,15-13*$X$7)))</f>
        <v>0</v>
      </c>
      <c r="U39" s="166" t="str">
        <f aca="false">IF($J39="","",IF($N39="","DESCRIÇÃO",IF(AND($J39="Serviço",$O39=""),"UNIDADE",IF($T39&lt;=0,"SEM VALOR",IF(AND($Y39&lt;&gt;"",$Q39&gt;$Y39),"ACIMA REF.","")))))</f>
        <v>SEM VALOR</v>
      </c>
      <c r="V39" s="59" t="str">
        <f aca="true">IF(OR($A39=0,$A39="S",$A39&gt;CFF!$A$9),"",MAX(V$12:OFFSET(V39,-1,0))+1)</f>
        <v/>
      </c>
      <c r="W39" s="2" t="str">
        <f aca="false">IF(AND($J39="Serviço",$M39&lt;&gt;""),IF($L39="",$M39,CONCATENATE($L39,"-",$M39)))</f>
        <v>SINAPI-I-21013</v>
      </c>
      <c r="X39" s="59" t="e">
        <f aca="true">IF(AND(Fonte&lt;&gt;"",Código&lt;&gt;""),MATCH(Fonte&amp;" "&amp;IF(Fonte="sinapi",SUBSTITUTE(SUBSTITUTE(Código,"/00","/"),"/0","/"),Código),INDIRECT("'[Referência "&amp;_xlnm.Database&amp;".xls]Banco'!$a:$a"),0),"X")</f>
        <v>#REF!</v>
      </c>
      <c r="Y39" s="164" t="n">
        <v>51.38</v>
      </c>
      <c r="Z39" s="167" t="n">
        <f aca="false">ROUND(IF(ISNUMBER(R39),R39,IF(LEFT(R39,3)="BDI",HLOOKUP(R39,DADOS!$T$37:$X$38,2,FALSE()),0)),15-11*$X$5)</f>
        <v>0.2639</v>
      </c>
      <c r="AA39" s="59"/>
    </row>
    <row r="40" customFormat="false" ht="12.75" hidden="false" customHeight="false" outlineLevel="0" collapsed="false">
      <c r="A40" s="0" t="n">
        <v>-1</v>
      </c>
      <c r="C40" s="0" t="n">
        <v>0</v>
      </c>
      <c r="D40" s="0" t="n">
        <v>0</v>
      </c>
      <c r="E40" s="0" t="n">
        <v>0</v>
      </c>
      <c r="F40" s="0" t="n">
        <v>0</v>
      </c>
      <c r="G40" s="0" t="n">
        <v>0</v>
      </c>
      <c r="J40" s="181"/>
      <c r="K40" s="181"/>
      <c r="L40" s="181"/>
      <c r="M40" s="181"/>
      <c r="N40" s="181"/>
      <c r="O40" s="181"/>
      <c r="P40" s="181"/>
      <c r="Q40" s="181"/>
      <c r="R40" s="181"/>
      <c r="S40" s="181"/>
      <c r="T40" s="181"/>
      <c r="U40" s="59"/>
      <c r="V40" s="59"/>
      <c r="W40" s="59"/>
      <c r="X40" s="59"/>
      <c r="Y40" s="59"/>
      <c r="Z40" s="59"/>
      <c r="AA40" s="59"/>
    </row>
    <row r="41" customFormat="false" ht="13.5" hidden="false" customHeight="false" outlineLevel="0" collapsed="false">
      <c r="A41" s="59"/>
      <c r="B41" s="59"/>
      <c r="C41" s="59"/>
      <c r="D41" s="59"/>
      <c r="E41" s="59"/>
      <c r="F41" s="59"/>
      <c r="G41" s="59"/>
      <c r="H41" s="59"/>
      <c r="I41" s="59"/>
      <c r="J41" s="59"/>
      <c r="K41" s="182" t="s">
        <v>277</v>
      </c>
      <c r="L41" s="59"/>
      <c r="M41" s="183" t="s">
        <v>278</v>
      </c>
      <c r="N41" s="183"/>
      <c r="O41" s="183"/>
      <c r="P41" s="183"/>
      <c r="Q41" s="183"/>
      <c r="R41" s="183"/>
      <c r="S41" s="183"/>
      <c r="T41" s="183"/>
      <c r="U41" s="59"/>
      <c r="V41" s="59"/>
      <c r="W41" s="59"/>
      <c r="X41" s="59"/>
      <c r="Y41" s="59"/>
      <c r="Z41" s="59"/>
      <c r="AA41" s="59"/>
    </row>
    <row r="42" customFormat="false" ht="12.75" hidden="false" customHeight="fals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row>
    <row r="43" customFormat="false" ht="13.5" hidden="false" customHeight="false" outlineLevel="0" collapsed="false">
      <c r="A43" s="59"/>
      <c r="B43" s="59"/>
      <c r="C43" s="59"/>
      <c r="D43" s="59"/>
      <c r="E43" s="59"/>
      <c r="F43" s="59"/>
      <c r="G43" s="59"/>
      <c r="H43" s="59"/>
      <c r="I43" s="59"/>
      <c r="J43" s="59"/>
      <c r="K43" s="184" t="s">
        <v>169</v>
      </c>
      <c r="L43" s="59"/>
      <c r="M43" s="59"/>
      <c r="N43" s="59"/>
      <c r="O43" s="59"/>
      <c r="P43" s="59"/>
      <c r="Q43" s="59"/>
      <c r="R43" s="59"/>
      <c r="S43" s="59"/>
      <c r="T43" s="185"/>
      <c r="U43" s="59"/>
      <c r="V43" s="59"/>
      <c r="W43" s="59"/>
      <c r="X43" s="59"/>
      <c r="Y43" s="59"/>
      <c r="Z43" s="59"/>
      <c r="AA43" s="59"/>
    </row>
    <row r="44" customFormat="false" ht="12.75" hidden="false" customHeight="true" outlineLevel="0" collapsed="false">
      <c r="A44" s="59"/>
      <c r="B44" s="59"/>
      <c r="C44" s="59"/>
      <c r="D44" s="59"/>
      <c r="E44" s="59"/>
      <c r="F44" s="59"/>
      <c r="G44" s="59"/>
      <c r="H44" s="59"/>
      <c r="I44" s="59"/>
      <c r="J44" s="59"/>
      <c r="K44" s="186"/>
      <c r="L44" s="186"/>
      <c r="M44" s="186"/>
      <c r="N44" s="186"/>
      <c r="O44" s="186"/>
      <c r="P44" s="186"/>
      <c r="Q44" s="186"/>
      <c r="R44" s="186"/>
      <c r="S44" s="186"/>
      <c r="T44" s="186"/>
      <c r="U44" s="59"/>
      <c r="V44" s="59"/>
      <c r="W44" s="59"/>
      <c r="X44" s="59"/>
      <c r="Y44" s="59"/>
      <c r="Z44" s="59"/>
      <c r="AA44" s="59"/>
    </row>
    <row r="45" customFormat="false" ht="12.75" hidden="false" customHeight="false" outlineLevel="0" collapsed="false">
      <c r="A45" s="59"/>
      <c r="B45" s="59"/>
      <c r="C45" s="59"/>
      <c r="D45" s="59"/>
      <c r="E45" s="59"/>
      <c r="F45" s="59"/>
      <c r="G45" s="59"/>
      <c r="H45" s="59"/>
      <c r="I45" s="59"/>
      <c r="J45" s="59"/>
      <c r="K45" s="186"/>
      <c r="L45" s="186"/>
      <c r="M45" s="186"/>
      <c r="N45" s="186"/>
      <c r="O45" s="186"/>
      <c r="P45" s="186"/>
      <c r="Q45" s="186"/>
      <c r="R45" s="186"/>
      <c r="S45" s="186"/>
      <c r="T45" s="186"/>
      <c r="U45" s="59"/>
      <c r="V45" s="59"/>
      <c r="W45" s="59"/>
      <c r="X45" s="59"/>
      <c r="Y45" s="59"/>
      <c r="Z45" s="59"/>
      <c r="AA45" s="59"/>
    </row>
    <row r="46" customFormat="false" ht="12.75" hidden="false" customHeight="false" outlineLevel="0" collapsed="false">
      <c r="A46" s="59"/>
      <c r="B46" s="59"/>
      <c r="C46" s="59"/>
      <c r="D46" s="59"/>
      <c r="E46" s="59"/>
      <c r="F46" s="59"/>
      <c r="G46" s="59"/>
      <c r="H46" s="59"/>
      <c r="I46" s="59"/>
      <c r="J46" s="59"/>
      <c r="K46" s="186"/>
      <c r="L46" s="186"/>
      <c r="M46" s="186"/>
      <c r="N46" s="186"/>
      <c r="O46" s="186"/>
      <c r="P46" s="186"/>
      <c r="Q46" s="186"/>
      <c r="R46" s="186"/>
      <c r="S46" s="186"/>
      <c r="T46" s="186"/>
      <c r="U46" s="59"/>
      <c r="V46" s="59"/>
      <c r="W46" s="59"/>
      <c r="X46" s="59"/>
      <c r="Y46" s="59"/>
      <c r="Z46" s="59"/>
      <c r="AA46" s="59"/>
    </row>
    <row r="47" customFormat="false" ht="13.5" hidden="false" customHeight="false" outlineLevel="0" collapsed="false">
      <c r="A47" s="59"/>
      <c r="B47" s="59"/>
      <c r="C47" s="59"/>
      <c r="D47" s="59"/>
      <c r="E47" s="59"/>
      <c r="F47" s="59"/>
      <c r="G47" s="59"/>
      <c r="H47" s="59"/>
      <c r="I47" s="59"/>
      <c r="J47" s="59"/>
      <c r="K47" s="187"/>
      <c r="L47" s="187"/>
      <c r="M47" s="187"/>
      <c r="N47" s="187"/>
      <c r="O47" s="187"/>
      <c r="P47" s="187"/>
      <c r="Q47" s="187"/>
      <c r="R47" s="187"/>
      <c r="S47" s="187"/>
      <c r="T47" s="187"/>
      <c r="U47" s="59"/>
      <c r="V47" s="59"/>
      <c r="W47" s="59"/>
      <c r="X47" s="59"/>
      <c r="Y47" s="59"/>
      <c r="Z47" s="59"/>
      <c r="AA47" s="59"/>
    </row>
    <row r="48" customFormat="false" ht="14.25" hidden="false" customHeight="false" outlineLevel="0" collapsed="false">
      <c r="A48" s="59"/>
      <c r="B48" s="59"/>
      <c r="C48" s="59"/>
      <c r="D48" s="59"/>
      <c r="E48" s="59"/>
      <c r="F48" s="59"/>
      <c r="G48" s="59"/>
      <c r="H48" s="59"/>
      <c r="I48" s="59"/>
      <c r="J48" s="59"/>
      <c r="K48" s="188"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48" s="188"/>
      <c r="M48" s="188"/>
      <c r="N48" s="188"/>
      <c r="O48" s="188"/>
      <c r="P48" s="188"/>
      <c r="Q48" s="188"/>
      <c r="R48" s="188"/>
      <c r="S48" s="188"/>
      <c r="T48" s="188"/>
      <c r="U48" s="59"/>
      <c r="V48" s="59"/>
      <c r="W48" s="59"/>
      <c r="X48" s="59"/>
      <c r="Y48" s="59"/>
      <c r="Z48" s="59"/>
      <c r="AA48" s="59"/>
    </row>
    <row r="49" customFormat="false" ht="12.75" hidden="false" customHeight="fals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row>
    <row r="50" customFormat="false" ht="21"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row>
    <row r="51" customFormat="false" ht="12.75" hidden="false" customHeight="false" outlineLevel="0" collapsed="false">
      <c r="A51" s="59"/>
      <c r="B51" s="59"/>
      <c r="C51" s="59"/>
      <c r="D51" s="59"/>
      <c r="E51" s="59"/>
      <c r="F51" s="59"/>
      <c r="G51" s="59"/>
      <c r="H51" s="59"/>
      <c r="I51" s="59"/>
      <c r="J51" s="59"/>
      <c r="K51" s="189" t="str">
        <f aca="false">Import.Município</f>
        <v>Tenente Portela</v>
      </c>
      <c r="L51" s="189"/>
      <c r="M51" s="189"/>
      <c r="N51" s="59"/>
      <c r="O51" s="59"/>
      <c r="P51" s="59"/>
      <c r="Q51" s="59"/>
      <c r="R51" s="59"/>
      <c r="S51" s="59"/>
      <c r="T51" s="59"/>
      <c r="U51" s="59"/>
      <c r="V51" s="59"/>
      <c r="W51" s="59"/>
      <c r="X51" s="59"/>
      <c r="Y51" s="59"/>
      <c r="Z51" s="59"/>
      <c r="AA51" s="59"/>
    </row>
    <row r="52" customFormat="false" ht="13.5" hidden="false" customHeight="false" outlineLevel="0" collapsed="false">
      <c r="A52" s="59"/>
      <c r="B52" s="59"/>
      <c r="C52" s="59"/>
      <c r="D52" s="59"/>
      <c r="E52" s="59"/>
      <c r="F52" s="59"/>
      <c r="G52" s="59"/>
      <c r="H52" s="59"/>
      <c r="I52" s="59"/>
      <c r="J52" s="59"/>
      <c r="K52" s="190" t="s">
        <v>170</v>
      </c>
      <c r="L52" s="59"/>
      <c r="M52" s="59"/>
      <c r="N52" s="59"/>
      <c r="O52" s="59"/>
      <c r="P52" s="59"/>
      <c r="Q52" s="59"/>
      <c r="R52" s="59"/>
      <c r="S52" s="59"/>
      <c r="T52" s="59"/>
      <c r="U52" s="59"/>
      <c r="V52" s="59"/>
      <c r="W52" s="59"/>
      <c r="X52" s="59"/>
      <c r="Y52" s="59"/>
      <c r="Z52" s="59"/>
      <c r="AA52" s="59"/>
    </row>
    <row r="53" customFormat="false" ht="12.75" hidden="false" customHeight="fals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row>
    <row r="54" customFormat="false" ht="12.75" hidden="false" customHeight="false" outlineLevel="0" collapsed="false">
      <c r="A54" s="59"/>
      <c r="B54" s="59"/>
      <c r="C54" s="59"/>
      <c r="D54" s="59"/>
      <c r="E54" s="59"/>
      <c r="F54" s="59"/>
      <c r="G54" s="59"/>
      <c r="H54" s="59"/>
      <c r="I54" s="59"/>
      <c r="J54" s="59"/>
      <c r="K54" s="191" t="n">
        <f aca="true">TODAY()</f>
        <v>46231</v>
      </c>
      <c r="L54" s="191"/>
      <c r="M54" s="191"/>
      <c r="N54" s="59"/>
      <c r="O54" s="59"/>
      <c r="P54" s="59"/>
      <c r="Q54" s="59"/>
      <c r="R54" s="59"/>
      <c r="S54" s="59"/>
      <c r="T54" s="59"/>
      <c r="U54" s="59"/>
      <c r="V54" s="59"/>
      <c r="W54" s="59"/>
      <c r="X54" s="59"/>
      <c r="Y54" s="59"/>
      <c r="Z54" s="59"/>
      <c r="AA54" s="59"/>
    </row>
    <row r="55" customFormat="false" ht="13.5" hidden="false" customHeight="false" outlineLevel="0" collapsed="false">
      <c r="A55" s="59"/>
      <c r="B55" s="59"/>
      <c r="C55" s="59"/>
      <c r="D55" s="59"/>
      <c r="E55" s="59"/>
      <c r="F55" s="59"/>
      <c r="G55" s="59"/>
      <c r="H55" s="59"/>
      <c r="I55" s="59"/>
      <c r="J55" s="59"/>
      <c r="K55" s="192" t="s">
        <v>171</v>
      </c>
      <c r="L55" s="181"/>
      <c r="M55" s="181"/>
      <c r="N55" s="59"/>
      <c r="O55" s="59"/>
      <c r="P55" s="59"/>
      <c r="Q55" s="59"/>
      <c r="R55" s="59"/>
      <c r="S55" s="59"/>
      <c r="T55" s="59"/>
      <c r="U55" s="59"/>
      <c r="V55" s="59"/>
      <c r="W55" s="59"/>
      <c r="X55" s="59"/>
      <c r="Y55" s="59"/>
      <c r="Z55" s="59"/>
      <c r="AA55" s="59"/>
    </row>
  </sheetData>
  <sheetProtection algorithmName="SHA-512" hashValue="vF44QQKeReal+hK7KDGcHHNIQip5EniuS+KGZyX3rdXcw1MTphhLtJMQCoCNZqFRf0sk3foEYb+CQzslluupnw==" saltValue="D2hatDIp2I8mz212wbk6Xw==" spinCount="100000" sheet="true" objects="true" scenarios="true"/>
  <mergeCells count="6">
    <mergeCell ref="W2:X2"/>
    <mergeCell ref="M41:T41"/>
    <mergeCell ref="K44:T46"/>
    <mergeCell ref="K48:T48"/>
    <mergeCell ref="K51:M51"/>
    <mergeCell ref="K54:M54"/>
  </mergeCells>
  <conditionalFormatting sqref="O12:R12 L12:M12">
    <cfRule type="expression" priority="2" aboveAverage="0" equalAverage="0" bottom="0" percent="0" rank="0" text="" dxfId="24">
      <formula>$J12=$C$2</formula>
    </cfRule>
    <cfRule type="expression" priority="3" aboveAverage="0" equalAverage="0" bottom="0" percent="0" rank="0" text="" dxfId="25">
      <formula>UPPER(LEFT($J12,5))="NÍVEL"</formula>
    </cfRule>
    <cfRule type="expression" priority="4" aboveAverage="0" equalAverage="0" bottom="0" percent="0" rank="0" text="" dxfId="26">
      <formula>$J12=$C$8</formula>
    </cfRule>
  </conditionalFormatting>
  <conditionalFormatting sqref="Y12:Z12 S12:T12 K12">
    <cfRule type="expression" priority="5" aboveAverage="0" equalAverage="0" bottom="0" percent="0" rank="0" text="" dxfId="27">
      <formula>$J12=$C$2</formula>
    </cfRule>
    <cfRule type="expression" priority="6" aboveAverage="0" equalAverage="0" bottom="0" percent="0" rank="0" text="" dxfId="28">
      <formula>UPPER(LEFT($J12,5))="NÍVEL"</formula>
    </cfRule>
  </conditionalFormatting>
  <conditionalFormatting sqref="K11 K13:K39">
    <cfRule type="expression" priority="7" aboveAverage="0" equalAverage="0" bottom="0" percent="0" rank="0" text="" dxfId="29">
      <formula>$J11=$C$2</formula>
    </cfRule>
    <cfRule type="expression" priority="8" aboveAverage="0" equalAverage="0" bottom="0" percent="0" rank="0" text="" dxfId="30">
      <formula>AND($J11&lt;&gt;"",$J11&lt;&gt;"Serviço")</formula>
    </cfRule>
    <cfRule type="expression" priority="9" aboveAverage="0" equalAverage="0" bottom="0" percent="0" rank="0" text="" dxfId="31">
      <formula>$J11=""</formula>
    </cfRule>
  </conditionalFormatting>
  <conditionalFormatting sqref="P11 P13:P39">
    <cfRule type="expression" priority="10" aboveAverage="0" equalAverage="0" bottom="0" percent="0" rank="0" text="" dxfId="32">
      <formula>$J11=$C$2</formula>
    </cfRule>
    <cfRule type="expression" priority="11" aboveAverage="0" equalAverage="0" bottom="0" percent="0" rank="0" text="" dxfId="33">
      <formula>AND($J11&lt;&gt;"Serviço")</formula>
    </cfRule>
    <cfRule type="expression" priority="12" aboveAverage="0" equalAverage="0" bottom="0" percent="0" rank="0" text="" dxfId="34">
      <formula>CELL("proteger",P11)</formula>
    </cfRule>
  </conditionalFormatting>
  <conditionalFormatting sqref="Q11:R11 Q13:R39">
    <cfRule type="expression" priority="13" aboveAverage="0" equalAverage="0" bottom="0" percent="0" rank="0" text="" dxfId="35">
      <formula>$J11=$C$2</formula>
    </cfRule>
    <cfRule type="expression" priority="14" aboveAverage="0" equalAverage="0" bottom="0" percent="0" rank="0" text="" dxfId="36">
      <formula>$J11&lt;&gt;"Serviço"</formula>
    </cfRule>
    <cfRule type="expression" priority="15" aboveAverage="0" equalAverage="0" bottom="0" percent="0" rank="0" text="" dxfId="37">
      <formula>CELL("proteger",Q11)</formula>
    </cfRule>
  </conditionalFormatting>
  <conditionalFormatting sqref="S11:T11 Y11:Z11 S13:T39 Y13:Z39">
    <cfRule type="expression" priority="16" aboveAverage="0" equalAverage="0" bottom="0" percent="0" rank="0" text="" dxfId="38">
      <formula>$J11=$C$2</formula>
    </cfRule>
    <cfRule type="expression" priority="17" aboveAverage="0" equalAverage="0" bottom="0" percent="0" rank="0" text="" dxfId="39">
      <formula>$J11&lt;&gt;"Serviço"</formula>
    </cfRule>
  </conditionalFormatting>
  <conditionalFormatting sqref="L11:M11 L13:M39">
    <cfRule type="expression" priority="18" aboveAverage="0" equalAverage="0" bottom="0" percent="0" rank="0" text="" dxfId="40">
      <formula>$J11=$C$2</formula>
    </cfRule>
    <cfRule type="expression" priority="19" aboveAverage="0" equalAverage="0" bottom="0" percent="0" rank="0" text="" dxfId="41">
      <formula>$J11&lt;&gt;"Serviço"</formula>
    </cfRule>
    <cfRule type="expression" priority="20" aboveAverage="0" equalAverage="0" bottom="0" percent="0" rank="0" text="" dxfId="42">
      <formula>OR(CELL("proteger",L11),$J11="",TipoOrçamento="Licitado")</formula>
    </cfRule>
  </conditionalFormatting>
  <conditionalFormatting sqref="K41:T41">
    <cfRule type="expression" priority="21" aboveAverage="0" equalAverage="0" bottom="0" percent="0" rank="0" text="" dxfId="43">
      <formula>OR(tipo.orçamento="LICITADO",tipo.orçamento="REPROGRAMADOAC")</formula>
    </cfRule>
    <cfRule type="expression" priority="22" aboveAverage="0" equalAverage="0" bottom="0" percent="0" rank="0" text="" dxfId="44">
      <formula>$M$41=""</formula>
    </cfRule>
  </conditionalFormatting>
  <conditionalFormatting sqref="J11 J22:J25 J13:J20 J39 J33:J37">
    <cfRule type="expression" priority="23" aboveAverage="0" equalAverage="0" bottom="0" percent="0" rank="0" text="" dxfId="45">
      <formula>TipoOrçamento="Licitado"</formula>
    </cfRule>
  </conditionalFormatting>
  <conditionalFormatting sqref="O11 O13:O39">
    <cfRule type="expression" priority="24" aboveAverage="0" equalAverage="0" bottom="0" percent="0" rank="0" text="" dxfId="46">
      <formula>$J11=$C$2</formula>
    </cfRule>
    <cfRule type="expression" priority="25" aboveAverage="0" equalAverage="0" bottom="0" percent="0" rank="0" text="" dxfId="47">
      <formula>AND($J11&lt;&gt;"Serviço")</formula>
    </cfRule>
    <cfRule type="expression" priority="26" aboveAverage="0" equalAverage="0" bottom="0" percent="0" rank="0" text="" dxfId="48">
      <formula>CELL("proteger",O11)</formula>
    </cfRule>
  </conditionalFormatting>
  <conditionalFormatting sqref="N11 N14:N39">
    <cfRule type="expression" priority="27" aboveAverage="0" equalAverage="0" bottom="0" percent="0" rank="0" text="" dxfId="49">
      <formula>$J11=$C$2</formula>
    </cfRule>
    <cfRule type="expression" priority="28" aboveAverage="0" equalAverage="0" bottom="0" percent="0" rank="0" text="" dxfId="50">
      <formula>$J11&lt;&gt;"Serviço"</formula>
    </cfRule>
    <cfRule type="expression" priority="29" aboveAverage="0" equalAverage="0" bottom="0" percent="0" rank="0" text="" dxfId="51">
      <formula>CELL("proteger",N11)</formula>
    </cfRule>
  </conditionalFormatting>
  <conditionalFormatting sqref="N13">
    <cfRule type="expression" priority="30" aboveAverage="0" equalAverage="0" bottom="0" percent="0" rank="0" text="" dxfId="52">
      <formula>$J13=$C$2</formula>
    </cfRule>
    <cfRule type="expression" priority="31" aboveAverage="0" equalAverage="0" bottom="0" percent="0" rank="0" text="" dxfId="53">
      <formula>$J13&lt;&gt;"Serviço"</formula>
    </cfRule>
    <cfRule type="expression" priority="32" aboveAverage="0" equalAverage="0" bottom="0" percent="0" rank="0" text="" dxfId="54">
      <formula>CELL("proteger",N13)</formula>
    </cfRule>
  </conditionalFormatting>
  <conditionalFormatting sqref="J27:J31">
    <cfRule type="expression" priority="33" aboveAverage="0" equalAverage="0" bottom="0" percent="0" rank="0" text="" dxfId="55">
      <formula>TipoOrçamento="Licitado"</formula>
    </cfRule>
  </conditionalFormatting>
  <conditionalFormatting sqref="J26">
    <cfRule type="expression" priority="34" aboveAverage="0" equalAverage="0" bottom="0" percent="0" rank="0" text="" dxfId="56">
      <formula>TipoOrçamento="Licitado"</formula>
    </cfRule>
  </conditionalFormatting>
  <conditionalFormatting sqref="J32">
    <cfRule type="expression" priority="35" aboveAverage="0" equalAverage="0" bottom="0" percent="0" rank="0" text="" dxfId="57">
      <formula>TipoOrçamento="Licitado"</formula>
    </cfRule>
  </conditionalFormatting>
  <conditionalFormatting sqref="J21">
    <cfRule type="expression" priority="36" aboveAverage="0" equalAverage="0" bottom="0" percent="0" rank="0" text="" dxfId="58">
      <formula>TipoOrçamento="Licitado"</formula>
    </cfRule>
  </conditionalFormatting>
  <conditionalFormatting sqref="J38">
    <cfRule type="expression" priority="37" aboveAverage="0" equalAverage="0" bottom="0" percent="0" rank="0" text="" dxfId="59">
      <formula>TipoOrçamento="Licitado"</formula>
    </cfRule>
  </conditionalFormatting>
  <dataValidations count="3">
    <dataValidation allowBlank="true" error="Apenas números decimais maiores que zero." errorStyle="stop" operator="greaterThan" showDropDown="false" showErrorMessage="true" showInputMessage="true" sqref="Q11 Q13:Q39"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true" sqref="R11 R13:R39" type="list">
      <formula1>Dados.Lista.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39" type="list">
      <formula1>$C$2:$G$2</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LESTADO DO RIO GRANDE DO SUL
MUNICÍPIO DE TENENTE PORTELA&amp;C&amp;14Processo Licitatório Nr. 66/2019
Tomada de Preços Nr. 02/2019</oddHeader>
    <oddFooter>&amp;L27.476 v008   micro&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75"/>
    <col collapsed="false" customWidth="true" hidden="false" outlineLevel="0" max="2" min="2" style="0" width="10.75"/>
    <col collapsed="false" customWidth="true" hidden="false" outlineLevel="0" max="3" min="3" style="0" width="60.62"/>
    <col collapsed="false" customWidth="true" hidden="false" outlineLevel="0" max="4" min="4" style="0" width="7.75"/>
    <col collapsed="false" customWidth="true" hidden="false" outlineLevel="0" max="5" min="5" style="0" width="12.75"/>
    <col collapsed="false" customWidth="true" hidden="false" outlineLevel="0" max="15" min="6" style="0" width="11.75"/>
    <col collapsed="false" customWidth="true" hidden="false" outlineLevel="0" max="16" min="16" style="0" width="0.87"/>
    <col collapsed="false" customWidth="true" hidden="true" outlineLevel="0" max="21" min="21" style="0" width="11.75"/>
  </cols>
  <sheetData>
    <row r="1" s="59" customFormat="true" ht="17.25" hidden="false" customHeight="true" outlineLevel="0" collapsed="false">
      <c r="E1" s="193" t="s">
        <v>279</v>
      </c>
      <c r="F1" s="194" t="s">
        <v>280</v>
      </c>
      <c r="K1" s="195"/>
    </row>
    <row r="2" s="59" customFormat="true" ht="15" hidden="false" customHeight="false" outlineLevel="0" collapsed="false">
      <c r="D2" s="196"/>
      <c r="E2" s="193"/>
      <c r="F2" s="194"/>
      <c r="K2" s="197"/>
    </row>
    <row r="3" s="59" customFormat="true" ht="12.75" hidden="false" customHeight="false" outlineLevel="0" collapsed="false"/>
    <row r="4" s="59" customFormat="true" ht="39.75" hidden="false" customHeight="true" outlineLevel="0" collapsed="false"/>
    <row r="5" s="59" customFormat="true" ht="39.75" hidden="false" customHeight="true" outlineLevel="0" collapsed="false"/>
    <row r="6" s="59" customFormat="true" ht="20.25" hidden="false" customHeight="true" outlineLevel="0" collapsed="false"/>
    <row r="7" s="59" customFormat="true" ht="12.75" hidden="true" customHeight="true" outlineLevel="0" collapsed="false">
      <c r="E7" s="150" t="n">
        <f aca="true">OFFSET(PO!$P$12,ROW($E7)-ROW(E$12),0)</f>
        <v>0</v>
      </c>
    </row>
    <row r="8" s="59" customFormat="true" ht="9.75" hidden="false" customHeight="true" outlineLevel="0" collapsed="false"/>
    <row r="9" s="59" customFormat="true" ht="59.25" hidden="false" customHeight="true" outlineLevel="0" collapsed="false">
      <c r="B9" s="198"/>
      <c r="C9" s="58"/>
      <c r="D9" s="2"/>
      <c r="E9" s="199" t="s">
        <v>151</v>
      </c>
      <c r="F9" s="200" t="s">
        <v>281</v>
      </c>
      <c r="G9" s="200"/>
      <c r="H9" s="200"/>
      <c r="I9" s="200"/>
      <c r="J9" s="200"/>
      <c r="K9" s="200"/>
      <c r="L9" s="200"/>
      <c r="M9" s="200"/>
      <c r="N9" s="200"/>
      <c r="O9" s="200"/>
      <c r="U9" s="201"/>
    </row>
    <row r="10" s="205" customFormat="true" ht="30" hidden="false" customHeight="true" outlineLevel="0" collapsed="false">
      <c r="A10" s="202" t="s">
        <v>200</v>
      </c>
      <c r="B10" s="202" t="s">
        <v>209</v>
      </c>
      <c r="C10" s="202" t="s">
        <v>212</v>
      </c>
      <c r="D10" s="203" t="s">
        <v>282</v>
      </c>
      <c r="E10" s="202" t="s">
        <v>193</v>
      </c>
      <c r="F10" s="204" t="n">
        <f aca="true">IF(OFFSET(F10,0,-1)="Quantidade",1,OFFSET(F10,0,-1)+1)</f>
        <v>1</v>
      </c>
      <c r="G10" s="204" t="n">
        <f aca="true">IF(OFFSET(G10,0,-1)="Quantidade",1,OFFSET(G10,0,-1)+1)</f>
        <v>2</v>
      </c>
      <c r="H10" s="204" t="n">
        <f aca="true">IF(OFFSET(H10,0,-1)="Quantidade",1,OFFSET(H10,0,-1)+1)</f>
        <v>3</v>
      </c>
      <c r="I10" s="204" t="n">
        <f aca="true">IF(OFFSET(I10,0,-1)="Quantidade",1,OFFSET(I10,0,-1)+1)</f>
        <v>4</v>
      </c>
      <c r="J10" s="204" t="n">
        <f aca="true">IF(OFFSET(J10,0,-1)="Quantidade",1,OFFSET(J10,0,-1)+1)</f>
        <v>5</v>
      </c>
      <c r="K10" s="204" t="n">
        <f aca="true">IF(OFFSET(K10,0,-1)="Quantidade",1,OFFSET(K10,0,-1)+1)</f>
        <v>6</v>
      </c>
      <c r="L10" s="204" t="n">
        <f aca="true">IF(OFFSET(L10,0,-1)="Quantidade",1,OFFSET(L10,0,-1)+1)</f>
        <v>7</v>
      </c>
      <c r="M10" s="204" t="n">
        <f aca="true">IF(OFFSET(M10,0,-1)="Quantidade",1,OFFSET(M10,0,-1)+1)</f>
        <v>8</v>
      </c>
      <c r="N10" s="204" t="n">
        <f aca="true">IF(OFFSET(N10,0,-1)="Quantidade",1,OFFSET(N10,0,-1)+1)</f>
        <v>9</v>
      </c>
      <c r="O10" s="204" t="n">
        <f aca="true">IF(OFFSET(O10,0,-1)="Quantidade",1,OFFSET(O10,0,-1)+1)</f>
        <v>10</v>
      </c>
      <c r="U10" s="204" t="n">
        <f aca="true">IF(OFFSET(U10,0,-1)="Quantidade",1,OFFSET(U10,0,-1)+1)</f>
        <v>1</v>
      </c>
    </row>
    <row r="11" s="59" customFormat="true" ht="12.75" hidden="true" customHeight="false" outlineLevel="0" collapsed="false">
      <c r="A11" s="206" t="str">
        <f aca="true">OFFSET(PO!J$12,ROW(A11)-ROW($A$12),0)</f>
        <v>Serviço</v>
      </c>
      <c r="B11" s="207" t="e">
        <f aca="true">IF($A11=0,"",OFFSET(PO!K$12,ROW(B11)-ROW(B$12),0))</f>
        <v>#VALUE!</v>
      </c>
      <c r="C11" s="208" t="str">
        <f aca="true">IF(OFFSET(PO!N$12,ROW(C11)-ROW(C$12),0)=0,"",OFFSET(PO!N$12,ROW(C11)-ROW(C$12),0))</f>
        <v/>
      </c>
      <c r="D11" s="209" t="str">
        <f aca="true">IF(OFFSET(PO!O$12,ROW(D11)-ROW(D$12),0)=0,"",OFFSET(PO!O$12,ROW(D11)-ROW(D$12),0))</f>
        <v/>
      </c>
      <c r="E11" s="210" t="n">
        <f aca="false">IF($A11&lt;&gt;"Serviço",0,ROUND(SUMIF($F$9:$P$9,"&lt;&gt;",$F11:$P11),15-13*PO!$X$3))</f>
        <v>0</v>
      </c>
      <c r="F11" s="211"/>
      <c r="G11" s="211"/>
      <c r="H11" s="211"/>
      <c r="I11" s="211"/>
      <c r="J11" s="211"/>
      <c r="K11" s="211"/>
      <c r="L11" s="211"/>
      <c r="M11" s="211"/>
      <c r="N11" s="211"/>
      <c r="O11" s="211"/>
      <c r="U11" s="211"/>
    </row>
    <row r="12" s="59" customFormat="true" ht="13.5" hidden="false" customHeight="false" outlineLevel="0" collapsed="false">
      <c r="A12" s="168" t="str">
        <f aca="false">PO!J12</f>
        <v>CTEF</v>
      </c>
      <c r="B12" s="168"/>
      <c r="C12" s="168" t="n">
        <f aca="false">PO!N12</f>
        <v>0</v>
      </c>
      <c r="D12" s="168"/>
      <c r="E12" s="212"/>
      <c r="F12" s="213"/>
      <c r="G12" s="213"/>
      <c r="H12" s="213"/>
      <c r="I12" s="213"/>
      <c r="J12" s="213"/>
      <c r="K12" s="213"/>
      <c r="L12" s="213"/>
      <c r="M12" s="213"/>
      <c r="N12" s="213"/>
      <c r="O12" s="213"/>
      <c r="U12" s="213"/>
    </row>
    <row r="13" s="59" customFormat="true" ht="13.5" hidden="false" customHeight="false" outlineLevel="0" collapsed="false">
      <c r="A13" s="214" t="str">
        <f aca="true">OFFSET(PO!J$12,ROW(A13)-ROW($A$12),0)</f>
        <v>Meta</v>
      </c>
      <c r="B13" s="207" t="str">
        <f aca="true">IF($A13=0,"",OFFSET(PO!K$12,ROW(B13)-ROW(B$12),0))</f>
        <v>1.</v>
      </c>
      <c r="C13" s="208" t="str">
        <f aca="true">IF(OFFSET(PO!N$12,ROW(C13)-ROW(C$12),0)=0,"",OFFSET(PO!N$12,ROW(C13)-ROW(C$12),0))</f>
        <v>SERVIÇOS PRELIMINARES</v>
      </c>
      <c r="D13" s="209" t="str">
        <f aca="true">IF(OFFSET(PO!O$12,ROW(D13)-ROW(D$12),0)=0,"",OFFSET(PO!O$12,ROW(D13)-ROW(D$12),0))</f>
        <v/>
      </c>
      <c r="E13" s="210" t="n">
        <f aca="false">IF($A13&lt;&gt;"Serviço",0,ROUND(SUMIF($F$9:$P$9,"&lt;&gt;",$F13:$P13),15-13*PO!$X$3))</f>
        <v>0</v>
      </c>
      <c r="F13" s="215" t="n">
        <v>0</v>
      </c>
      <c r="G13" s="215"/>
      <c r="H13" s="215"/>
      <c r="I13" s="215"/>
      <c r="J13" s="215"/>
      <c r="K13" s="215"/>
      <c r="L13" s="215"/>
      <c r="M13" s="215"/>
      <c r="N13" s="215"/>
      <c r="O13" s="215"/>
      <c r="U13" s="211"/>
    </row>
    <row r="14" s="59" customFormat="true" ht="12.75" hidden="false" customHeight="false" outlineLevel="0" collapsed="false">
      <c r="A14" s="206" t="str">
        <f aca="true">OFFSET(PO!J$12,ROW(A14)-ROW($A$12),0)</f>
        <v>Serviço</v>
      </c>
      <c r="B14" s="207" t="str">
        <f aca="true">IF($A14=0,"",OFFSET(PO!K$12,ROW(B14)-ROW(B$12),0))</f>
        <v>1.1.</v>
      </c>
      <c r="C14" s="208" t="str">
        <f aca="true">IF(OFFSET(PO!N$12,ROW(C14)-ROW(C$12),0)=0,"",OFFSET(PO!N$12,ROW(C14)-ROW(C$12),0))</f>
        <v>PLACA DE OBRA EM CHAPA DE ACO GALVANIZADO</v>
      </c>
      <c r="D14" s="209" t="str">
        <f aca="true">IF(OFFSET(PO!O$12,ROW(D14)-ROW(D$12),0)=0,"",OFFSET(PO!O$12,ROW(D14)-ROW(D$12),0))</f>
        <v>M2</v>
      </c>
      <c r="E14" s="210" t="n">
        <f aca="false">IF($A14&lt;&gt;"Serviço",0,ROUND(SUMIF($F$9:$P$9,"&lt;&gt;",$F14:$P14),15-13*PO!$X$3))</f>
        <v>2.5</v>
      </c>
      <c r="F14" s="215" t="n">
        <v>2.5</v>
      </c>
      <c r="G14" s="215"/>
      <c r="H14" s="215"/>
      <c r="I14" s="215"/>
      <c r="J14" s="215"/>
      <c r="K14" s="215"/>
      <c r="L14" s="215"/>
      <c r="M14" s="215"/>
      <c r="N14" s="215"/>
      <c r="O14" s="215"/>
      <c r="U14" s="211"/>
    </row>
    <row r="15" s="59" customFormat="true" ht="13.5" hidden="false" customHeight="false" outlineLevel="0" collapsed="false">
      <c r="A15" s="206" t="str">
        <f aca="true">OFFSET(PO!J$12,ROW(A15)-ROW($A$12),0)</f>
        <v>Meta</v>
      </c>
      <c r="B15" s="207" t="str">
        <f aca="true">IF($A15=0,"",OFFSET(PO!K$12,ROW(B15)-ROW(B$12),0))</f>
        <v>2.</v>
      </c>
      <c r="C15" s="208" t="str">
        <f aca="true">IF(OFFSET(PO!N$12,ROW(C15)-ROW(C$12),0)=0,"",OFFSET(PO!N$12,ROW(C15)-ROW(C$12),0))</f>
        <v>DRENAGEM - Rede de esgoto Pluvial e Sarjetas</v>
      </c>
      <c r="D15" s="209" t="str">
        <f aca="true">IF(OFFSET(PO!O$12,ROW(D15)-ROW(D$12),0)=0,"",OFFSET(PO!O$12,ROW(D15)-ROW(D$12),0))</f>
        <v/>
      </c>
      <c r="E15" s="210" t="n">
        <f aca="false">IF($A15&lt;&gt;"Serviço",0,ROUND(SUMIF($F$9:$P$9,"&lt;&gt;",$F15:$P15),15-13*PO!$X$3))</f>
        <v>0</v>
      </c>
      <c r="F15" s="215" t="n">
        <v>0</v>
      </c>
      <c r="G15" s="215"/>
      <c r="H15" s="215"/>
      <c r="I15" s="215"/>
      <c r="J15" s="215"/>
      <c r="K15" s="215"/>
      <c r="L15" s="215"/>
      <c r="M15" s="215"/>
      <c r="N15" s="215"/>
      <c r="O15" s="215"/>
      <c r="U15" s="211"/>
    </row>
    <row r="16" s="59" customFormat="true" ht="12.75" hidden="false" customHeight="false" outlineLevel="0" collapsed="false">
      <c r="A16" s="206" t="str">
        <f aca="true">OFFSET(PO!J$12,ROW(A16)-ROW($A$12),0)</f>
        <v>Serviço</v>
      </c>
      <c r="B16" s="207" t="str">
        <f aca="true">IF($A16=0,"",OFFSET(PO!K$12,ROW(B16)-ROW(B$12),0))</f>
        <v>2.1.</v>
      </c>
      <c r="C16" s="208" t="str">
        <f aca="true">IF(OFFSET(PO!N$12,ROW(C16)-ROW(C$12),0)=0,"",OFFSET(PO!N$12,ROW(C16)-ROW(C$12),0))</f>
        <v>SARJETA DE CONCRETO</v>
      </c>
      <c r="D16" s="209" t="str">
        <f aca="true">IF(OFFSET(PO!O$12,ROW(D16)-ROW(D$12),0)=0,"",OFFSET(PO!O$12,ROW(D16)-ROW(D$12),0))</f>
        <v>M</v>
      </c>
      <c r="E16" s="210" t="n">
        <f aca="false">IF($A16&lt;&gt;"Serviço",0,ROUND(SUMIF($F$9:$P$9,"&lt;&gt;",$F16:$P16),15-13*PO!$X$3))</f>
        <v>439.4</v>
      </c>
      <c r="F16" s="215" t="n">
        <v>439.4</v>
      </c>
      <c r="G16" s="215"/>
      <c r="H16" s="215"/>
      <c r="I16" s="215" t="n">
        <v>207</v>
      </c>
      <c r="J16" s="215"/>
      <c r="K16" s="215"/>
      <c r="L16" s="215"/>
      <c r="M16" s="215"/>
      <c r="N16" s="215"/>
      <c r="O16" s="215"/>
      <c r="U16" s="211"/>
    </row>
    <row r="17" s="59" customFormat="true" ht="12.75" hidden="false" customHeight="false" outlineLevel="0" collapsed="false">
      <c r="A17" s="206" t="str">
        <f aca="true">OFFSET(PO!J$12,ROW(A17)-ROW($A$12),0)</f>
        <v>Serviço</v>
      </c>
      <c r="B17" s="207" t="str">
        <f aca="true">IF($A17=0,"",OFFSET(PO!K$12,ROW(B17)-ROW(B$12),0))</f>
        <v>2.2.</v>
      </c>
      <c r="C17" s="208" t="str">
        <f aca="true">IF(OFFSET(PO!N$12,ROW(C17)-ROW(C$12),0)=0,"",OFFSET(PO!N$12,ROW(C17)-ROW(C$12),0))</f>
        <v>ESCAVAÇÃO VERTICAL A CÉU ABERTO, INCLUINDO CARGA, DESCARGA E TRANSPORTE, EM SOLO DE 1ª CATEGORIA COM ESCAVADEIRA HIDRÁULICA (CAÇAMBA: 0,8 M³ / 111 HP), FROTA DE 3 CAMINHÕES BASCULANTES DE 14 M³, DMT DE 1 KM E VELOCIDADE MÉDIA 15 KM/H. AF_12/2013</v>
      </c>
      <c r="D17" s="209" t="str">
        <f aca="true">IF(OFFSET(PO!O$12,ROW(D17)-ROW(D$12),0)=0,"",OFFSET(PO!O$12,ROW(D17)-ROW(D$12),0))</f>
        <v>M3</v>
      </c>
      <c r="E17" s="210" t="n">
        <f aca="false">IF($A17&lt;&gt;"Serviço",0,ROUND(SUMIF($F$9:$P$9,"&lt;&gt;",$F17:$P17),15-13*PO!$X$3))</f>
        <v>93.93</v>
      </c>
      <c r="F17" s="215" t="n">
        <v>93.93</v>
      </c>
      <c r="G17" s="215"/>
      <c r="H17" s="215"/>
      <c r="I17" s="215"/>
      <c r="J17" s="215"/>
      <c r="K17" s="215"/>
      <c r="L17" s="215"/>
      <c r="M17" s="215"/>
      <c r="N17" s="215"/>
      <c r="O17" s="215"/>
      <c r="U17" s="211"/>
    </row>
    <row r="18" s="59" customFormat="true" ht="12.75" hidden="false" customHeight="false" outlineLevel="0" collapsed="false">
      <c r="A18" s="206" t="str">
        <f aca="true">OFFSET(PO!J$12,ROW(A18)-ROW($A$12),0)</f>
        <v>Serviço</v>
      </c>
      <c r="B18" s="207" t="str">
        <f aca="true">IF($A18=0,"",OFFSET(PO!K$12,ROW(B18)-ROW(B$12),0))</f>
        <v>2.3.</v>
      </c>
      <c r="C18" s="208" t="str">
        <f aca="true">IF(OFFSET(PO!N$12,ROW(C18)-ROW(C$12),0)=0,"",OFFSET(PO!N$12,ROW(C18)-ROW(C$12),0))</f>
        <v>REATERRO MANUAL DE VALAS COM COMPACTAÇÃO MECANIZADA. AF_04/2016</v>
      </c>
      <c r="D18" s="209" t="str">
        <f aca="true">IF(OFFSET(PO!O$12,ROW(D18)-ROW(D$12),0)=0,"",OFFSET(PO!O$12,ROW(D18)-ROW(D$12),0))</f>
        <v>M3</v>
      </c>
      <c r="E18" s="210" t="n">
        <f aca="false">IF($A18&lt;&gt;"Serviço",0,ROUND(SUMIF($F$9:$P$9,"&lt;&gt;",$F18:$P18),15-13*PO!$X$3))</f>
        <v>75.5</v>
      </c>
      <c r="F18" s="215" t="n">
        <v>75.5</v>
      </c>
      <c r="G18" s="215"/>
      <c r="H18" s="215"/>
      <c r="I18" s="215"/>
      <c r="J18" s="215"/>
      <c r="K18" s="215"/>
      <c r="L18" s="215"/>
      <c r="M18" s="215"/>
      <c r="N18" s="215"/>
      <c r="O18" s="215"/>
      <c r="U18" s="211"/>
    </row>
    <row r="19" s="59" customFormat="true" ht="12.75" hidden="false" customHeight="false" outlineLevel="0" collapsed="false">
      <c r="A19" s="206" t="str">
        <f aca="true">OFFSET(PO!J$12,ROW(A19)-ROW($A$12),0)</f>
        <v>Serviço</v>
      </c>
      <c r="B19" s="207" t="str">
        <f aca="true">IF($A19=0,"",OFFSET(PO!K$12,ROW(B19)-ROW(B$12),0))</f>
        <v>2.4.</v>
      </c>
      <c r="C19" s="208" t="str">
        <f aca="true">IF(OFFSET(PO!N$12,ROW(C19)-ROW(C$12),0)=0,"",OFFSET(PO!N$12,ROW(C19)-ROW(C$12),0))</f>
        <v>TUBO DE CONCRETO PARA REDES COLETORAS DE ÁGUAS PLUVIAIS, DIÂMETRO DE 400 MM, JUNTA RÍGIDA, INSTALADO EM LOCAL COM BAIXO NÍVEL DE INTERFERÊNCIAS - FORNECIMENTO E ASSENTAMENTO. AF_12/2015</v>
      </c>
      <c r="D19" s="209" t="str">
        <f aca="true">IF(OFFSET(PO!O$12,ROW(D19)-ROW(D$12),0)=0,"",OFFSET(PO!O$12,ROW(D19)-ROW(D$12),0))</f>
        <v>M</v>
      </c>
      <c r="E19" s="210" t="n">
        <f aca="false">IF($A19&lt;&gt;"Serviço",0,ROUND(SUMIF($F$9:$P$9,"&lt;&gt;",$F19:$P19),15-13*PO!$X$3))</f>
        <v>90.7</v>
      </c>
      <c r="F19" s="215" t="n">
        <v>90.7</v>
      </c>
      <c r="G19" s="215"/>
      <c r="H19" s="215"/>
      <c r="I19" s="215"/>
      <c r="J19" s="215"/>
      <c r="K19" s="215"/>
      <c r="L19" s="215"/>
      <c r="M19" s="215"/>
      <c r="N19" s="215"/>
      <c r="O19" s="215"/>
      <c r="U19" s="211"/>
    </row>
    <row r="20" s="59" customFormat="true" ht="12.75" hidden="false" customHeight="false" outlineLevel="0" collapsed="false">
      <c r="A20" s="206" t="str">
        <f aca="true">OFFSET(PO!J$12,ROW(A20)-ROW($A$12),0)</f>
        <v>Serviço</v>
      </c>
      <c r="B20" s="207" t="str">
        <f aca="true">IF($A20=0,"",OFFSET(PO!K$12,ROW(B20)-ROW(B$12),0))</f>
        <v>2.5.</v>
      </c>
      <c r="C20" s="208" t="str">
        <f aca="true">IF(OFFSET(PO!N$12,ROW(C20)-ROW(C$12),0)=0,"",OFFSET(PO!N$12,ROW(C20)-ROW(C$12),0))</f>
        <v>TUBO CONCRETO ARMADO, CLASSE PA-1, PB, DN 400 MM, PARA AGUAS PLUVIAIS (NBR 8890)</v>
      </c>
      <c r="D20" s="209" t="str">
        <f aca="true">IF(OFFSET(PO!O$12,ROW(D20)-ROW(D$12),0)=0,"",OFFSET(PO!O$12,ROW(D20)-ROW(D$12),0))</f>
        <v>M</v>
      </c>
      <c r="E20" s="210" t="n">
        <f aca="false">IF($A20&lt;&gt;"Serviço",0,ROUND(SUMIF($F$9:$P$9,"&lt;&gt;",$F20:$P20),15-13*PO!$X$3))</f>
        <v>56.07</v>
      </c>
      <c r="F20" s="215" t="n">
        <v>56.07</v>
      </c>
      <c r="G20" s="215"/>
      <c r="H20" s="215"/>
      <c r="I20" s="215"/>
      <c r="J20" s="215"/>
      <c r="K20" s="215"/>
      <c r="L20" s="215"/>
      <c r="M20" s="215"/>
      <c r="N20" s="215"/>
      <c r="O20" s="215"/>
      <c r="U20" s="211"/>
    </row>
    <row r="21" s="59" customFormat="true" ht="12.75" hidden="false" customHeight="false" outlineLevel="0" collapsed="false">
      <c r="A21" s="206" t="str">
        <f aca="true">OFFSET(PO!J$12,ROW(A21)-ROW($A$12),0)</f>
        <v>Serviço</v>
      </c>
      <c r="B21" s="207" t="str">
        <f aca="true">IF($A21=0,"",OFFSET(PO!K$12,ROW(B21)-ROW(B$12),0))</f>
        <v>2.6.</v>
      </c>
      <c r="C21" s="216" t="str">
        <f aca="true">IF(OFFSET(PO!N$12,ROW(C21)-ROW(C$12),0)=0,"",OFFSET(PO!N$12,ROW(C21)-ROW(C$12),0))</f>
        <v>ASSENTAMENTO DE TUBO DE CONCRETO PARA REDES COLETORAS DE ÁGUAS PLUVIAIS, DIÂMETRO DE 400 MM, JUNTA RÍGIDA, INSTALADO EM LOCAL COM BAIXO NÍVEL DE INTERFERÊNCIAS (NÃO INCLUI FORNECIMENTO). AF_12/2015</v>
      </c>
      <c r="D21" s="217" t="str">
        <f aca="true">IF(OFFSET(PO!O$12,ROW(D21)-ROW(D$12),0)=0,"",OFFSET(PO!O$12,ROW(D21)-ROW(D$12),0))</f>
        <v>M</v>
      </c>
      <c r="E21" s="210" t="n">
        <f aca="false">IF($A21&lt;&gt;"Serviço",0,ROUND(SUMIF($F$9:$P$9,"&lt;&gt;",$F21:$P21),15-13*PO!$X$3))</f>
        <v>56</v>
      </c>
      <c r="F21" s="215" t="n">
        <v>56</v>
      </c>
      <c r="G21" s="215"/>
      <c r="H21" s="215"/>
      <c r="I21" s="215"/>
      <c r="J21" s="215"/>
      <c r="K21" s="215"/>
      <c r="L21" s="215"/>
      <c r="M21" s="215"/>
      <c r="N21" s="215"/>
      <c r="O21" s="215"/>
      <c r="U21" s="211"/>
    </row>
    <row r="22" s="59" customFormat="true" ht="12.75" hidden="false" customHeight="false" outlineLevel="0" collapsed="false">
      <c r="A22" s="206" t="str">
        <f aca="true">OFFSET(PO!J$12,ROW(A22)-ROW($A$12),0)</f>
        <v>Serviço</v>
      </c>
      <c r="B22" s="207" t="str">
        <f aca="true">IF($A22=0,"",OFFSET(PO!K$12,ROW(B22)-ROW(B$12),0))</f>
        <v>2.7.</v>
      </c>
      <c r="C22" s="208" t="str">
        <f aca="true">IF(OFFSET(PO!N$12,ROW(C22)-ROW(C$12),0)=0,"",OFFSET(PO!N$12,ROW(C22)-ROW(C$12),0))</f>
        <v>REASSENTAMENTO DE PARALELEPÍPEDO</v>
      </c>
      <c r="D22" s="209" t="str">
        <f aca="true">IF(OFFSET(PO!O$12,ROW(D22)-ROW(D$12),0)=0,"",OFFSET(PO!O$12,ROW(D22)-ROW(D$12),0))</f>
        <v>M2</v>
      </c>
      <c r="E22" s="210" t="n">
        <f aca="false">IF($A22&lt;&gt;"Serviço",0,ROUND(SUMIF($F$9:$P$9,"&lt;&gt;",$F22:$P22),15-13*PO!$X$3))</f>
        <v>117.42</v>
      </c>
      <c r="F22" s="215" t="n">
        <v>117.42</v>
      </c>
      <c r="G22" s="215"/>
      <c r="H22" s="215"/>
      <c r="I22" s="215"/>
      <c r="J22" s="215"/>
      <c r="K22" s="215"/>
      <c r="L22" s="215"/>
      <c r="M22" s="215"/>
      <c r="N22" s="215"/>
      <c r="O22" s="215"/>
      <c r="U22" s="211"/>
    </row>
    <row r="23" s="59" customFormat="true" ht="12.75" hidden="false" customHeight="false" outlineLevel="0" collapsed="false">
      <c r="A23" s="206" t="str">
        <f aca="true">OFFSET(PO!J$12,ROW(A23)-ROW($A$12),0)</f>
        <v>Serviço</v>
      </c>
      <c r="B23" s="207" t="str">
        <f aca="true">IF($A23=0,"",OFFSET(PO!K$12,ROW(B23)-ROW(B$12),0))</f>
        <v>2.8.</v>
      </c>
      <c r="C23" s="208" t="str">
        <f aca="true">IF(OFFSET(PO!N$12,ROW(C23)-ROW(C$12),0)=0,"",OFFSET(PO!N$12,ROW(C23)-ROW(C$12),0))</f>
        <v>BOCA DE LOBO</v>
      </c>
      <c r="D23" s="209" t="str">
        <f aca="true">IF(OFFSET(PO!O$12,ROW(D23)-ROW(D$12),0)=0,"",OFFSET(PO!O$12,ROW(D23)-ROW(D$12),0))</f>
        <v>UNIDADE</v>
      </c>
      <c r="E23" s="210" t="n">
        <f aca="false">IF($A23&lt;&gt;"Serviço",0,ROUND(SUMIF($F$9:$P$9,"&lt;&gt;",$F23:$P23),15-13*PO!$X$3))</f>
        <v>5</v>
      </c>
      <c r="F23" s="215" t="n">
        <v>5</v>
      </c>
      <c r="G23" s="215"/>
      <c r="H23" s="215"/>
      <c r="I23" s="215"/>
      <c r="J23" s="215"/>
      <c r="K23" s="215"/>
      <c r="L23" s="215"/>
      <c r="M23" s="215"/>
      <c r="N23" s="215"/>
      <c r="O23" s="215"/>
      <c r="U23" s="211"/>
    </row>
    <row r="24" s="59" customFormat="true" ht="13.5" hidden="false" customHeight="false" outlineLevel="0" collapsed="false">
      <c r="A24" s="206" t="str">
        <f aca="true">OFFSET(PO!J$12,ROW(A24)-ROW($A$12),0)</f>
        <v>Meta</v>
      </c>
      <c r="B24" s="207" t="str">
        <f aca="true">IF($A24=0,"",OFFSET(PO!K$12,ROW(B24)-ROW(B$12),0))</f>
        <v>3.</v>
      </c>
      <c r="C24" s="208" t="str">
        <f aca="true">IF(OFFSET(PO!N$12,ROW(C24)-ROW(C$12),0)=0,"",OFFSET(PO!N$12,ROW(C24)-ROW(C$12),0))</f>
        <v>PAVIMENTAÇÃO </v>
      </c>
      <c r="D24" s="209" t="str">
        <f aca="true">IF(OFFSET(PO!O$12,ROW(D24)-ROW(D$12),0)=0,"",OFFSET(PO!O$12,ROW(D24)-ROW(D$12),0))</f>
        <v/>
      </c>
      <c r="E24" s="210" t="n">
        <f aca="false">IF($A24&lt;&gt;"Serviço",0,ROUND(SUMIF($F$9:$P$9,"&lt;&gt;",$F24:$P24),15-13*PO!$X$3))</f>
        <v>0</v>
      </c>
      <c r="F24" s="215" t="n">
        <v>0</v>
      </c>
      <c r="G24" s="215"/>
      <c r="H24" s="215"/>
      <c r="I24" s="215"/>
      <c r="J24" s="215"/>
      <c r="K24" s="215"/>
      <c r="L24" s="215"/>
      <c r="M24" s="215"/>
      <c r="N24" s="215"/>
      <c r="O24" s="215"/>
      <c r="U24" s="211"/>
    </row>
    <row r="25" s="59" customFormat="true" ht="12.75" hidden="false" customHeight="false" outlineLevel="0" collapsed="false">
      <c r="A25" s="206" t="str">
        <f aca="true">OFFSET(PO!J$12,ROW(A25)-ROW($A$12),0)</f>
        <v>Serviço</v>
      </c>
      <c r="B25" s="207" t="str">
        <f aca="true">IF($A25=0,"",OFFSET(PO!K$12,ROW(B25)-ROW(B$12),0))</f>
        <v>3.1.</v>
      </c>
      <c r="C25" s="208" t="str">
        <f aca="true">IF(OFFSET(PO!N$12,ROW(C25)-ROW(C$12),0)=0,"",OFFSET(PO!N$12,ROW(C25)-ROW(C$12),0))</f>
        <v>PINTURA DE LIGACAO COM EMULSAO RR-1C</v>
      </c>
      <c r="D25" s="209" t="str">
        <f aca="true">IF(OFFSET(PO!O$12,ROW(D25)-ROW(D$12),0)=0,"",OFFSET(PO!O$12,ROW(D25)-ROW(D$12),0))</f>
        <v>M2</v>
      </c>
      <c r="E25" s="210" t="n">
        <f aca="false">IF($A25&lt;&gt;"Serviço",0,ROUND(SUMIF($F$9:$P$9,"&lt;&gt;",$F25:$P25),15-13*PO!$X$3))</f>
        <v>3347.9</v>
      </c>
      <c r="F25" s="215" t="n">
        <v>3347.9</v>
      </c>
      <c r="G25" s="215"/>
      <c r="H25" s="215"/>
      <c r="I25" s="215" t="n">
        <v>983.25</v>
      </c>
      <c r="J25" s="215"/>
      <c r="K25" s="215"/>
      <c r="L25" s="215"/>
      <c r="M25" s="215"/>
      <c r="N25" s="215"/>
      <c r="O25" s="215"/>
      <c r="U25" s="211"/>
    </row>
    <row r="26" s="59" customFormat="true" ht="12.75" hidden="false" customHeight="false" outlineLevel="0" collapsed="false">
      <c r="A26" s="206" t="str">
        <f aca="true">OFFSET(PO!J$12,ROW(A26)-ROW($A$12),0)</f>
        <v>Serviço</v>
      </c>
      <c r="B26" s="207" t="str">
        <f aca="true">IF($A26=0,"",OFFSET(PO!K$12,ROW(B26)-ROW(B$12),0))</f>
        <v>3.2.</v>
      </c>
      <c r="C26" s="216" t="str">
        <f aca="true">IF(OFFSET(PO!N$12,ROW(C26)-ROW(C$12),0)=0,"",OFFSET(PO!N$12,ROW(C26)-ROW(C$12),0))</f>
        <v>EXECUÇÃO E COMPACTAÇÃO DE BASE E OU SUB BASE COM BRITA GRADUADA SIMPLES - EXCLUSIVE CARGA E TRANSPORTE. AF_09/2017</v>
      </c>
      <c r="D26" s="217" t="str">
        <f aca="true">IF(OFFSET(PO!O$12,ROW(D26)-ROW(D$12),0)=0,"",OFFSET(PO!O$12,ROW(D26)-ROW(D$12),0))</f>
        <v>M3</v>
      </c>
      <c r="E26" s="210" t="n">
        <f aca="false">IF($A26&lt;&gt;"Serviço",0,ROUND(SUMIF($F$9:$P$9,"&lt;&gt;",$F26:$P26),15-13*PO!$X$3))</f>
        <v>66.96</v>
      </c>
      <c r="F26" s="215" t="n">
        <v>66.96</v>
      </c>
      <c r="G26" s="215"/>
      <c r="H26" s="215"/>
      <c r="I26" s="215"/>
      <c r="J26" s="215"/>
      <c r="K26" s="215"/>
      <c r="L26" s="215"/>
      <c r="M26" s="215"/>
      <c r="N26" s="215"/>
      <c r="O26" s="215"/>
      <c r="U26" s="211"/>
    </row>
    <row r="27" s="59" customFormat="true" ht="12.75" hidden="false" customHeight="false" outlineLevel="0" collapsed="false">
      <c r="A27" s="206" t="str">
        <f aca="true">OFFSET(PO!J$12,ROW(A27)-ROW($A$12),0)</f>
        <v>Serviço</v>
      </c>
      <c r="B27" s="207" t="str">
        <f aca="true">IF($A27=0,"",OFFSET(PO!K$12,ROW(B27)-ROW(B$12),0))</f>
        <v>3.3.</v>
      </c>
      <c r="C27" s="208" t="str">
        <f aca="true">IF(OFFSET(PO!N$12,ROW(C27)-ROW(C$12),0)=0,"",OFFSET(PO!N$12,ROW(C27)-ROW(C$12),0))</f>
        <v>CONSTRUÇÃO DE PAVIMENTO COM APLICAÇÃO DE CBUQ,  BINDER, e:4,0CM</v>
      </c>
      <c r="D27" s="209" t="str">
        <f aca="true">IF(OFFSET(PO!O$12,ROW(D27)-ROW(D$12),0)=0,"",OFFSET(PO!O$12,ROW(D27)-ROW(D$12),0))</f>
        <v>M³</v>
      </c>
      <c r="E27" s="210" t="n">
        <f aca="false">IF($A27&lt;&gt;"Serviço",0,ROUND(SUMIF($F$9:$P$9,"&lt;&gt;",$F27:$P27),15-13*PO!$X$3))</f>
        <v>133.92</v>
      </c>
      <c r="F27" s="215" t="n">
        <v>133.92</v>
      </c>
      <c r="G27" s="215"/>
      <c r="H27" s="215"/>
      <c r="I27" s="215" t="n">
        <f aca="false">I25*0.03</f>
        <v>29.4975</v>
      </c>
      <c r="J27" s="215"/>
      <c r="K27" s="215"/>
      <c r="L27" s="215"/>
      <c r="M27" s="215"/>
      <c r="N27" s="215"/>
      <c r="O27" s="215"/>
      <c r="U27" s="211"/>
    </row>
    <row r="28" s="59" customFormat="true" ht="12.75" hidden="false" customHeight="false" outlineLevel="0" collapsed="false">
      <c r="A28" s="206" t="str">
        <f aca="true">OFFSET(PO!J$12,ROW(A28)-ROW($A$12),0)</f>
        <v>Serviço</v>
      </c>
      <c r="B28" s="207" t="str">
        <f aca="true">IF($A28=0,"",OFFSET(PO!K$12,ROW(B28)-ROW(B$12),0))</f>
        <v>3.4.</v>
      </c>
      <c r="C28" s="208" t="str">
        <f aca="true">IF(OFFSET(PO!N$12,ROW(C28)-ROW(C$12),0)=0,"",OFFSET(PO!N$12,ROW(C28)-ROW(C$12),0))</f>
        <v>TRANSPORTE COM CAMINHÃO BASCULANTE DE 10 M3, EM VIA URBANA PAVIMENTADA, DMT ACIMA DE 30KM (UNIDADE: M3XKM). AF_04/2016</v>
      </c>
      <c r="D28" s="209" t="str">
        <f aca="true">IF(OFFSET(PO!O$12,ROW(D28)-ROW(D$12),0)=0,"",OFFSET(PO!O$12,ROW(D28)-ROW(D$12),0))</f>
        <v>M3XKM</v>
      </c>
      <c r="E28" s="210" t="n">
        <f aca="false">IF($A28&lt;&gt;"Serviço",0,ROUND(SUMIF($F$9:$P$9,"&lt;&gt;",$F28:$P28),15-13*PO!$X$3))</f>
        <v>3763.04</v>
      </c>
      <c r="F28" s="215" t="n">
        <v>3763.04</v>
      </c>
      <c r="G28" s="215"/>
      <c r="H28" s="215"/>
      <c r="I28" s="215" t="n">
        <f aca="false">I27*28.1</f>
        <v>828.87975</v>
      </c>
      <c r="J28" s="215"/>
      <c r="K28" s="215"/>
      <c r="L28" s="215"/>
      <c r="M28" s="215"/>
      <c r="N28" s="215"/>
      <c r="O28" s="215"/>
      <c r="U28" s="211"/>
    </row>
    <row r="29" s="59" customFormat="true" ht="12.75" hidden="false" customHeight="false" outlineLevel="0" collapsed="false">
      <c r="A29" s="206" t="str">
        <f aca="true">OFFSET(PO!J$12,ROW(A29)-ROW($A$12),0)</f>
        <v>Serviço</v>
      </c>
      <c r="B29" s="207" t="str">
        <f aca="true">IF($A29=0,"",OFFSET(PO!K$12,ROW(B29)-ROW(B$12),0))</f>
        <v>3.5.</v>
      </c>
      <c r="C29" s="208" t="str">
        <f aca="true">IF(OFFSET(PO!N$12,ROW(C29)-ROW(C$12),0)=0,"",OFFSET(PO!N$12,ROW(C29)-ROW(C$12),0))</f>
        <v>PINTURA DE LIGACAO COM EMULSAO RR-1C</v>
      </c>
      <c r="D29" s="209" t="str">
        <f aca="true">IF(OFFSET(PO!O$12,ROW(D29)-ROW(D$12),0)=0,"",OFFSET(PO!O$12,ROW(D29)-ROW(D$12),0))</f>
        <v>M2</v>
      </c>
      <c r="E29" s="210" t="n">
        <f aca="false">IF($A29&lt;&gt;"Serviço",0,ROUND(SUMIF($F$9:$P$9,"&lt;&gt;",$F29:$P29),15-13*PO!$X$3))</f>
        <v>3347.9</v>
      </c>
      <c r="F29" s="215" t="n">
        <v>3347.9</v>
      </c>
      <c r="G29" s="215"/>
      <c r="H29" s="215"/>
      <c r="I29" s="215" t="n">
        <f aca="false">I25</f>
        <v>983.25</v>
      </c>
      <c r="J29" s="215"/>
      <c r="K29" s="215"/>
      <c r="L29" s="215"/>
      <c r="M29" s="215"/>
      <c r="N29" s="215"/>
      <c r="O29" s="215"/>
      <c r="U29" s="211"/>
    </row>
    <row r="30" s="59" customFormat="true" ht="12.75" hidden="false" customHeight="false" outlineLevel="0" collapsed="false">
      <c r="A30" s="206" t="str">
        <f aca="true">OFFSET(PO!J$12,ROW(A30)-ROW($A$12),0)</f>
        <v>Serviço</v>
      </c>
      <c r="B30" s="207" t="str">
        <f aca="true">IF($A30=0,"",OFFSET(PO!K$12,ROW(B30)-ROW(B$12),0))</f>
        <v>3.6.</v>
      </c>
      <c r="C30" s="208" t="str">
        <f aca="true">IF(OFFSET(PO!N$12,ROW(C30)-ROW(C$12),0)=0,"",OFFSET(PO!N$12,ROW(C30)-ROW(C$12),0))</f>
        <v>CONSTRUÇÃO DE PAVIMENTO COM APLICAÇÃO DE CBUQ, CAMADA DE ROLAMENTO, e:3,0CM</v>
      </c>
      <c r="D30" s="209" t="str">
        <f aca="true">IF(OFFSET(PO!O$12,ROW(D30)-ROW(D$12),0)=0,"",OFFSET(PO!O$12,ROW(D30)-ROW(D$12),0))</f>
        <v>M³</v>
      </c>
      <c r="E30" s="210" t="n">
        <f aca="false">IF($A30&lt;&gt;"Serviço",0,ROUND(SUMIF($F$9:$P$9,"&lt;&gt;",$F30:$P30),15-13*PO!$X$3))</f>
        <v>100.44</v>
      </c>
      <c r="F30" s="215" t="n">
        <v>100.44</v>
      </c>
      <c r="G30" s="215"/>
      <c r="H30" s="215"/>
      <c r="I30" s="215" t="n">
        <f aca="false">I27</f>
        <v>29.4975</v>
      </c>
      <c r="J30" s="215"/>
      <c r="K30" s="215"/>
      <c r="L30" s="215"/>
      <c r="M30" s="215"/>
      <c r="N30" s="215"/>
      <c r="O30" s="215"/>
      <c r="U30" s="211"/>
    </row>
    <row r="31" s="59" customFormat="true" ht="12.75" hidden="false" customHeight="false" outlineLevel="0" collapsed="false">
      <c r="A31" s="206" t="str">
        <f aca="true">OFFSET(PO!J$12,ROW(A31)-ROW($A$12),0)</f>
        <v>Serviço</v>
      </c>
      <c r="B31" s="207" t="str">
        <f aca="true">IF($A31=0,"",OFFSET(PO!K$12,ROW(B31)-ROW(B$12),0))</f>
        <v>3.7.</v>
      </c>
      <c r="C31" s="208" t="str">
        <f aca="true">IF(OFFSET(PO!N$12,ROW(C31)-ROW(C$12),0)=0,"",OFFSET(PO!N$12,ROW(C31)-ROW(C$12),0))</f>
        <v>TRANSPORTE COM CAMINHÃO BASCULANTE DE 10 M3, EM VIA URBANA PAVIMENTADA, DMT ACIMA DE 30KM (UNIDADE: M3XKM). AF_04/2016</v>
      </c>
      <c r="D31" s="209" t="str">
        <f aca="true">IF(OFFSET(PO!O$12,ROW(D31)-ROW(D$12),0)=0,"",OFFSET(PO!O$12,ROW(D31)-ROW(D$12),0))</f>
        <v>M3XKM</v>
      </c>
      <c r="E31" s="210" t="n">
        <f aca="false">IF($A31&lt;&gt;"Serviço",0,ROUND(SUMIF($F$9:$P$9,"&lt;&gt;",$F31:$P31),15-13*PO!$X$3))</f>
        <v>2822.28</v>
      </c>
      <c r="F31" s="215" t="n">
        <v>2822.28</v>
      </c>
      <c r="G31" s="215"/>
      <c r="H31" s="215"/>
      <c r="I31" s="215" t="n">
        <f aca="false">I28</f>
        <v>828.87975</v>
      </c>
      <c r="J31" s="215"/>
      <c r="K31" s="215"/>
      <c r="L31" s="215"/>
      <c r="M31" s="215"/>
      <c r="N31" s="215"/>
      <c r="O31" s="215"/>
      <c r="U31" s="211"/>
    </row>
    <row r="32" s="59" customFormat="true" ht="12.75" hidden="false" customHeight="false" outlineLevel="0" collapsed="false">
      <c r="A32" s="206" t="str">
        <f aca="true">OFFSET(PO!J$12,ROW(A32)-ROW($A$12),0)</f>
        <v>Serviço</v>
      </c>
      <c r="B32" s="207" t="str">
        <f aca="true">IF($A32=0,"",OFFSET(PO!K$12,ROW(B32)-ROW(B$12),0))</f>
        <v>3.8.</v>
      </c>
      <c r="C32" s="216" t="str">
        <f aca="true">IF(OFFSET(PO!N$12,ROW(C32)-ROW(C$12),0)=0,"",OFFSET(PO!N$12,ROW(C32)-ROW(C$12),0))</f>
        <v>RAMPA DE ACESSO</v>
      </c>
      <c r="D32" s="217" t="str">
        <f aca="true">IF(OFFSET(PO!O$12,ROW(D32)-ROW(D$12),0)=0,"",OFFSET(PO!O$12,ROW(D32)-ROW(D$12),0))</f>
        <v>UNIDADE</v>
      </c>
      <c r="E32" s="210" t="n">
        <f aca="false">IF($A32&lt;&gt;"Serviço",0,ROUND(SUMIF($F$9:$P$9,"&lt;&gt;",$F32:$P32),15-13*PO!$X$3))</f>
        <v>8</v>
      </c>
      <c r="F32" s="215" t="n">
        <v>8</v>
      </c>
      <c r="G32" s="215"/>
      <c r="H32" s="215"/>
      <c r="I32" s="215"/>
      <c r="J32" s="215"/>
      <c r="K32" s="215"/>
      <c r="L32" s="215"/>
      <c r="M32" s="215"/>
      <c r="N32" s="215"/>
      <c r="O32" s="215"/>
      <c r="U32" s="211"/>
    </row>
    <row r="33" s="59" customFormat="true" ht="13.5" hidden="false" customHeight="false" outlineLevel="0" collapsed="false">
      <c r="A33" s="206" t="str">
        <f aca="true">OFFSET(PO!J$12,ROW(A33)-ROW($A$12),0)</f>
        <v>Meta</v>
      </c>
      <c r="B33" s="207" t="str">
        <f aca="true">IF($A33=0,"",OFFSET(PO!K$12,ROW(B33)-ROW(B$12),0))</f>
        <v>4.</v>
      </c>
      <c r="C33" s="208" t="str">
        <f aca="true">IF(OFFSET(PO!N$12,ROW(C33)-ROW(C$12),0)=0,"",OFFSET(PO!N$12,ROW(C33)-ROW(C$12),0))</f>
        <v>SINALIZAÇÃO</v>
      </c>
      <c r="D33" s="209" t="str">
        <f aca="true">IF(OFFSET(PO!O$12,ROW(D33)-ROW(D$12),0)=0,"",OFFSET(PO!O$12,ROW(D33)-ROW(D$12),0))</f>
        <v/>
      </c>
      <c r="E33" s="210" t="n">
        <f aca="false">IF($A33&lt;&gt;"Serviço",0,ROUND(SUMIF($F$9:$P$9,"&lt;&gt;",$F33:$P33),15-13*PO!$X$3))</f>
        <v>0</v>
      </c>
      <c r="F33" s="215" t="n">
        <v>0</v>
      </c>
      <c r="G33" s="215"/>
      <c r="H33" s="215"/>
      <c r="I33" s="215"/>
      <c r="J33" s="215"/>
      <c r="K33" s="215"/>
      <c r="L33" s="215"/>
      <c r="M33" s="215"/>
      <c r="N33" s="215"/>
      <c r="O33" s="215"/>
      <c r="U33" s="211"/>
    </row>
    <row r="34" s="59" customFormat="true" ht="12.75" hidden="false" customHeight="false" outlineLevel="0" collapsed="false">
      <c r="A34" s="206" t="str">
        <f aca="true">OFFSET(PO!J$12,ROW(A34)-ROW($A$12),0)</f>
        <v>Serviço</v>
      </c>
      <c r="B34" s="207" t="str">
        <f aca="true">IF($A34=0,"",OFFSET(PO!K$12,ROW(B34)-ROW(B$12),0))</f>
        <v>4.1.</v>
      </c>
      <c r="C34" s="208" t="str">
        <f aca="true">IF(OFFSET(PO!N$12,ROW(C34)-ROW(C$12),0)=0,"",OFFSET(PO!N$12,ROW(C34)-ROW(C$12),0))</f>
        <v>SINALIZACAO HORIZONTAL COM TINTA RETRORREFLETIVA A BASE DE RESINA ACRILICA COM MICROESFERAS DE VIDRO</v>
      </c>
      <c r="D34" s="209" t="str">
        <f aca="true">IF(OFFSET(PO!O$12,ROW(D34)-ROW(D$12),0)=0,"",OFFSET(PO!O$12,ROW(D34)-ROW(D$12),0))</f>
        <v>M2</v>
      </c>
      <c r="E34" s="210" t="n">
        <f aca="false">IF($A34&lt;&gt;"Serviço",0,ROUND(SUMIF($F$9:$P$9,"&lt;&gt;",$F34:$P34),15-13*PO!$X$3))</f>
        <v>117.36</v>
      </c>
      <c r="F34" s="215" t="n">
        <v>117.36</v>
      </c>
      <c r="G34" s="215"/>
      <c r="H34" s="215"/>
      <c r="I34" s="215" t="n">
        <v>51.74</v>
      </c>
      <c r="J34" s="215"/>
      <c r="K34" s="215"/>
      <c r="L34" s="215"/>
      <c r="M34" s="215"/>
      <c r="N34" s="215"/>
      <c r="O34" s="215"/>
      <c r="U34" s="211"/>
    </row>
    <row r="35" s="59" customFormat="true" ht="12.75" hidden="false" customHeight="false" outlineLevel="0" collapsed="false">
      <c r="A35" s="206" t="str">
        <f aca="true">OFFSET(PO!J$12,ROW(A35)-ROW($A$12),0)</f>
        <v>Serviço</v>
      </c>
      <c r="B35" s="207" t="str">
        <f aca="true">IF($A35=0,"",OFFSET(PO!K$12,ROW(B35)-ROW(B$12),0))</f>
        <v>4.2.</v>
      </c>
      <c r="C35" s="208" t="str">
        <f aca="true">IF(OFFSET(PO!N$12,ROW(C35)-ROW(C$12),0)=0,"",OFFSET(PO!N$12,ROW(C35)-ROW(C$12),0))</f>
        <v>ESCAVAÇÃO MANUAL DE VALA COM PROFUNDIDADE MENOR OU IGUAL A 1,30 M. AF_03/2016</v>
      </c>
      <c r="D35" s="209" t="str">
        <f aca="true">IF(OFFSET(PO!O$12,ROW(D35)-ROW(D$12),0)=0,"",OFFSET(PO!O$12,ROW(D35)-ROW(D$12),0))</f>
        <v>M3</v>
      </c>
      <c r="E35" s="210" t="n">
        <f aca="false">IF($A35&lt;&gt;"Serviço",0,ROUND(SUMIF($F$9:$P$9,"&lt;&gt;",$F35:$P35),15-13*PO!$X$3))</f>
        <v>0.5</v>
      </c>
      <c r="F35" s="215" t="n">
        <v>0.5</v>
      </c>
      <c r="G35" s="215"/>
      <c r="H35" s="215"/>
      <c r="I35" s="215" t="n">
        <v>0.093</v>
      </c>
      <c r="J35" s="215"/>
      <c r="K35" s="215"/>
      <c r="L35" s="215"/>
      <c r="M35" s="215"/>
      <c r="N35" s="215"/>
      <c r="O35" s="215"/>
      <c r="U35" s="211"/>
    </row>
    <row r="36" s="59" customFormat="true" ht="12.75" hidden="false" customHeight="false" outlineLevel="0" collapsed="false">
      <c r="A36" s="206" t="str">
        <f aca="true">OFFSET(PO!J$12,ROW(A36)-ROW($A$12),0)</f>
        <v>Serviço</v>
      </c>
      <c r="B36" s="207" t="str">
        <f aca="true">IF($A36=0,"",OFFSET(PO!K$12,ROW(B36)-ROW(B$12),0))</f>
        <v>4.3.</v>
      </c>
      <c r="C36" s="208" t="str">
        <f aca="true">IF(OFFSET(PO!N$12,ROW(C36)-ROW(C$12),0)=0,"",OFFSET(PO!N$12,ROW(C36)-ROW(C$12),0))</f>
        <v>CONCRETO FUNDAÇÕES DAS PLACAS</v>
      </c>
      <c r="D36" s="209" t="str">
        <f aca="true">IF(OFFSET(PO!O$12,ROW(D36)-ROW(D$12),0)=0,"",OFFSET(PO!O$12,ROW(D36)-ROW(D$12),0))</f>
        <v>M3</v>
      </c>
      <c r="E36" s="210" t="n">
        <f aca="false">IF($A36&lt;&gt;"Serviço",0,ROUND(SUMIF($F$9:$P$9,"&lt;&gt;",$F36:$P36),15-13*PO!$X$3))</f>
        <v>0.5</v>
      </c>
      <c r="F36" s="215" t="n">
        <v>0.5</v>
      </c>
      <c r="G36" s="215"/>
      <c r="H36" s="215"/>
      <c r="I36" s="215" t="n">
        <f aca="false">I35</f>
        <v>0.093</v>
      </c>
      <c r="J36" s="215"/>
      <c r="K36" s="215"/>
      <c r="L36" s="215"/>
      <c r="M36" s="215"/>
      <c r="N36" s="215"/>
      <c r="O36" s="215"/>
      <c r="U36" s="211"/>
    </row>
    <row r="37" s="59" customFormat="true" ht="12.75" hidden="false" customHeight="false" outlineLevel="0" collapsed="false">
      <c r="A37" s="206" t="str">
        <f aca="true">OFFSET(PO!J$12,ROW(A37)-ROW($A$12),0)</f>
        <v>Serviço</v>
      </c>
      <c r="B37" s="207" t="str">
        <f aca="true">IF($A37=0,"",OFFSET(PO!K$12,ROW(B37)-ROW(B$12),0))</f>
        <v>4.4.</v>
      </c>
      <c r="C37" s="208" t="str">
        <f aca="true">IF(OFFSET(PO!N$12,ROW(C37)-ROW(C$12),0)=0,"",OFFSET(PO!N$12,ROW(C37)-ROW(C$12),0))</f>
        <v>PLACA ESMALTADA PARA IDENTIFICAÇÃO NR DE RUA, DIMENSÕES 45X25CM</v>
      </c>
      <c r="D37" s="209" t="str">
        <f aca="true">IF(OFFSET(PO!O$12,ROW(D37)-ROW(D$12),0)=0,"",OFFSET(PO!O$12,ROW(D37)-ROW(D$12),0))</f>
        <v>UN</v>
      </c>
      <c r="E37" s="210" t="n">
        <f aca="false">IF($A37&lt;&gt;"Serviço",0,ROUND(SUMIF($F$9:$P$9,"&lt;&gt;",$F37:$P37),15-13*PO!$X$3))</f>
        <v>10</v>
      </c>
      <c r="F37" s="215" t="n">
        <v>10</v>
      </c>
      <c r="G37" s="215"/>
      <c r="H37" s="215"/>
      <c r="I37" s="215" t="n">
        <v>3</v>
      </c>
      <c r="J37" s="215"/>
      <c r="K37" s="215"/>
      <c r="L37" s="215"/>
      <c r="M37" s="215"/>
      <c r="N37" s="215"/>
      <c r="O37" s="215"/>
      <c r="U37" s="211"/>
    </row>
    <row r="38" s="59" customFormat="true" ht="12.75" hidden="false" customHeight="false" outlineLevel="0" collapsed="false">
      <c r="A38" s="206" t="str">
        <f aca="true">OFFSET(PO!J$12,ROW(A38)-ROW($A$12),0)</f>
        <v>Serviço</v>
      </c>
      <c r="B38" s="207" t="str">
        <f aca="true">IF($A38=0,"",OFFSET(PO!K$12,ROW(B38)-ROW(B$12),0))</f>
        <v>4.5.</v>
      </c>
      <c r="C38" s="216" t="str">
        <f aca="true">IF(OFFSET(PO!N$12,ROW(C38)-ROW(C$12),0)=0,"",OFFSET(PO!N$12,ROW(C38)-ROW(C$12),0))</f>
        <v>PLACA DE SINALIZACAO EM CHAPA DE ALUMINIO COM PINTURA REFLETIVA, E = 2 MM</v>
      </c>
      <c r="D38" s="217" t="str">
        <f aca="true">IF(OFFSET(PO!O$12,ROW(D38)-ROW(D$12),0)=0,"",OFFSET(PO!O$12,ROW(D38)-ROW(D$12),0))</f>
        <v>M2</v>
      </c>
      <c r="E38" s="210" t="n">
        <f aca="false">IF($A38&lt;&gt;"Serviço",0,ROUND(SUMIF($F$9:$P$9,"&lt;&gt;",$F38:$P38),15-13*PO!$X$3))</f>
        <v>1.42</v>
      </c>
      <c r="F38" s="215" t="n">
        <v>1.42</v>
      </c>
      <c r="G38" s="215"/>
      <c r="H38" s="215"/>
      <c r="I38" s="215"/>
      <c r="J38" s="215"/>
      <c r="K38" s="215"/>
      <c r="L38" s="215"/>
      <c r="M38" s="215"/>
      <c r="N38" s="215"/>
      <c r="O38" s="215"/>
      <c r="U38" s="211"/>
    </row>
    <row r="39" s="59" customFormat="true" ht="12.75" hidden="false" customHeight="false" outlineLevel="0" collapsed="false">
      <c r="A39" s="206" t="str">
        <f aca="true">OFFSET(PO!J$12,ROW(A39)-ROW($A$12),0)</f>
        <v>Serviço</v>
      </c>
      <c r="B39" s="207" t="str">
        <f aca="true">IF($A39=0,"",OFFSET(PO!K$12,ROW(B39)-ROW(B$12),0))</f>
        <v>4.6.</v>
      </c>
      <c r="C39" s="208" t="str">
        <f aca="true">IF(OFFSET(PO!N$12,ROW(C39)-ROW(C$12),0)=0,"",OFFSET(PO!N$12,ROW(C39)-ROW(C$12),0))</f>
        <v>TUBO ACO GALVANIZADO COM COSTURA, CLASSE LEVE, DN 50 MM ( 2"),  E = 3,00 MM,  *4,40* KG/M (NBR 5580)</v>
      </c>
      <c r="D39" s="209" t="str">
        <f aca="true">IF(OFFSET(PO!O$12,ROW(D39)-ROW(D$12),0)=0,"",OFFSET(PO!O$12,ROW(D39)-ROW(D$12),0))</f>
        <v>M</v>
      </c>
      <c r="E39" s="210" t="n">
        <f aca="false">IF($A39&lt;&gt;"Serviço",0,ROUND(SUMIF($F$9:$P$9,"&lt;&gt;",$F39:$P39),15-13*PO!$X$3))</f>
        <v>48</v>
      </c>
      <c r="F39" s="215" t="n">
        <v>48</v>
      </c>
      <c r="G39" s="215"/>
      <c r="H39" s="215"/>
      <c r="I39" s="215" t="n">
        <v>9</v>
      </c>
      <c r="J39" s="215"/>
      <c r="K39" s="215"/>
      <c r="L39" s="215"/>
      <c r="M39" s="215"/>
      <c r="N39" s="215"/>
      <c r="O39" s="215"/>
      <c r="U39" s="211"/>
    </row>
    <row r="40" s="59" customFormat="true" ht="12.75" hidden="false" customHeight="false" outlineLevel="0" collapsed="false">
      <c r="A40" s="181"/>
      <c r="B40" s="181"/>
      <c r="C40" s="181"/>
      <c r="D40" s="181"/>
      <c r="E40" s="181"/>
      <c r="F40" s="181"/>
      <c r="G40" s="181"/>
      <c r="H40" s="181"/>
      <c r="I40" s="181"/>
      <c r="J40" s="181"/>
      <c r="K40" s="181"/>
      <c r="L40" s="181"/>
      <c r="M40" s="181"/>
      <c r="N40" s="181"/>
      <c r="O40" s="181"/>
      <c r="U40" s="181"/>
    </row>
    <row r="41" s="59" customFormat="true" ht="12.75" hidden="false" customHeight="false" outlineLevel="0" collapsed="false">
      <c r="B41" s="2"/>
      <c r="C41" s="58"/>
      <c r="D41" s="2"/>
      <c r="E41" s="218"/>
      <c r="F41" s="218"/>
      <c r="G41" s="218"/>
      <c r="H41" s="218"/>
      <c r="I41" s="218"/>
      <c r="J41" s="218"/>
      <c r="K41" s="218"/>
      <c r="L41" s="218"/>
      <c r="M41" s="218"/>
      <c r="N41" s="218"/>
      <c r="O41" s="218"/>
      <c r="U41" s="218"/>
    </row>
    <row r="42" s="59" customFormat="true" ht="12.75" hidden="false" customHeight="false" outlineLevel="0" collapsed="false">
      <c r="B42" s="219" t="str">
        <f aca="false">PO!$K$51</f>
        <v>Tenente Portela</v>
      </c>
      <c r="C42" s="219"/>
      <c r="D42" s="2"/>
      <c r="E42" s="218"/>
      <c r="F42" s="218"/>
      <c r="G42" s="218"/>
      <c r="H42" s="218"/>
      <c r="I42" s="218"/>
      <c r="J42" s="218"/>
      <c r="K42" s="218"/>
      <c r="L42" s="218"/>
      <c r="M42" s="218"/>
      <c r="N42" s="218"/>
      <c r="O42" s="218"/>
      <c r="U42" s="218"/>
    </row>
    <row r="43" s="59" customFormat="true" ht="13.5" hidden="false" customHeight="false" outlineLevel="0" collapsed="false">
      <c r="B43" s="220" t="s">
        <v>170</v>
      </c>
      <c r="C43" s="58"/>
      <c r="D43" s="2"/>
      <c r="E43" s="218"/>
      <c r="F43" s="218"/>
      <c r="G43" s="218"/>
      <c r="H43" s="218"/>
      <c r="I43" s="218"/>
      <c r="J43" s="218"/>
      <c r="K43" s="218"/>
      <c r="L43" s="218"/>
      <c r="M43" s="218"/>
      <c r="N43" s="218"/>
      <c r="O43" s="218"/>
      <c r="U43" s="218"/>
    </row>
    <row r="44" s="59" customFormat="true" ht="12.75" hidden="false" customHeight="false" outlineLevel="0" collapsed="false">
      <c r="B44" s="58"/>
      <c r="C44" s="58"/>
      <c r="D44" s="2"/>
      <c r="E44" s="218"/>
      <c r="F44" s="218"/>
      <c r="G44" s="218"/>
      <c r="H44" s="218"/>
      <c r="I44" s="218"/>
      <c r="J44" s="218"/>
      <c r="K44" s="218"/>
      <c r="L44" s="218"/>
      <c r="M44" s="218"/>
      <c r="N44" s="218"/>
      <c r="O44" s="218"/>
      <c r="U44" s="218"/>
    </row>
    <row r="45" s="59" customFormat="true" ht="12.75" hidden="false" customHeight="false" outlineLevel="0" collapsed="false">
      <c r="B45" s="221" t="n">
        <f aca="false">PO!$K$54</f>
        <v>46231</v>
      </c>
      <c r="C45" s="221"/>
      <c r="D45" s="2"/>
      <c r="E45" s="218"/>
      <c r="F45" s="218"/>
      <c r="G45" s="218"/>
      <c r="H45" s="218"/>
      <c r="I45" s="218"/>
      <c r="J45" s="218"/>
      <c r="K45" s="218"/>
      <c r="L45" s="218"/>
      <c r="M45" s="218"/>
      <c r="N45" s="218"/>
      <c r="O45" s="218"/>
      <c r="U45" s="218"/>
    </row>
    <row r="46" s="59" customFormat="true" ht="13.5" hidden="false" customHeight="false" outlineLevel="0" collapsed="false">
      <c r="B46" s="222" t="s">
        <v>171</v>
      </c>
      <c r="C46" s="223"/>
      <c r="D46" s="2"/>
      <c r="E46" s="218"/>
      <c r="F46" s="218"/>
      <c r="G46" s="218"/>
      <c r="H46" s="218"/>
      <c r="I46" s="218"/>
      <c r="J46" s="218"/>
      <c r="K46" s="218"/>
      <c r="L46" s="218"/>
      <c r="M46" s="218"/>
      <c r="N46" s="218"/>
      <c r="O46" s="218"/>
      <c r="U46" s="218"/>
    </row>
  </sheetData>
  <sheetProtection algorithmName="SHA-512" hashValue="2Y63Mu9lk47CPiojPtYIeyjBhFF+RRtGowmwsv2XF4Ark26JbPDyMgYW0lzZq/g0vhUiEDtpUqcnoTknuGH0Iw==" saltValue="VLkgGMZlLYCBFUwUMhzl8A==" spinCount="100000" sheet="true" objects="true" scenarios="true"/>
  <mergeCells count="2">
    <mergeCell ref="B42:C42"/>
    <mergeCell ref="B45:C45"/>
  </mergeCells>
  <conditionalFormatting sqref="D11:E11 D27:E31 D22:E25 D13:E20 D39:E39 D33:E37">
    <cfRule type="expression" priority="2" aboveAverage="0" equalAverage="0" bottom="0" percent="0" rank="0" text="" dxfId="61">
      <formula>$A11="Meta"</formula>
    </cfRule>
    <cfRule type="expression" priority="3" aboveAverage="0" equalAverage="0" bottom="0" percent="0" rank="0" text="" dxfId="62">
      <formula>$A11&lt;&gt;"Serviço"</formula>
    </cfRule>
  </conditionalFormatting>
  <conditionalFormatting sqref="C11 C27:C31 C22:C25 C13:C20 C39 C33:C37">
    <cfRule type="expression" priority="4" aboveAverage="0" equalAverage="0" bottom="0" percent="0" rank="0" text="" dxfId="63">
      <formula>$A11="Meta"</formula>
    </cfRule>
    <cfRule type="expression" priority="5" aboveAverage="0" equalAverage="0" bottom="0" percent="0" rank="0" text="" dxfId="64">
      <formula>$A11&lt;&gt;"Serviço"</formula>
    </cfRule>
  </conditionalFormatting>
  <conditionalFormatting sqref="A11:B11 A27:B31 A22:B25 A13:B20 A39:B39 A33:B37">
    <cfRule type="expression" priority="6" aboveAverage="0" equalAverage="0" bottom="0" percent="0" rank="0" text="" dxfId="65">
      <formula>$A11="Meta"</formula>
    </cfRule>
    <cfRule type="expression" priority="7" aboveAverage="0" equalAverage="0" bottom="0" percent="0" rank="0" text="" dxfId="66">
      <formula>LEFT($A11,5)="Nível"</formula>
    </cfRule>
    <cfRule type="expression" priority="8" aboveAverage="0" equalAverage="0" bottom="0" percent="0" rank="0" text="" dxfId="67">
      <formula>$A11=0</formula>
    </cfRule>
  </conditionalFormatting>
  <conditionalFormatting sqref="U11 U13:U39 F13:O39">
    <cfRule type="expression" priority="9" aboveAverage="0" equalAverage="0" bottom="0" percent="0" rank="0" text="" dxfId="68">
      <formula>$A11="Meta"</formula>
    </cfRule>
    <cfRule type="expression" priority="10" aboveAverage="0" equalAverage="0" bottom="0" percent="0" rank="0" text="" dxfId="69">
      <formula>OR(F$9=0,$A11&lt;&gt;"Serviço")</formula>
    </cfRule>
    <cfRule type="expression" priority="11" aboveAverage="0" equalAverage="0" bottom="0" percent="0" rank="0" text="" dxfId="70">
      <formula>TipoOrçamento="Licitado"</formula>
    </cfRule>
  </conditionalFormatting>
  <conditionalFormatting sqref="U9">
    <cfRule type="expression" priority="12" aboveAverage="0" equalAverage="0" bottom="0" percent="0" rank="0" text="" dxfId="71">
      <formula>AND(T9=0,U9=0)</formula>
    </cfRule>
    <cfRule type="expression" priority="13" aboveAverage="0" equalAverage="0" bottom="0" percent="0" rank="0" text="" dxfId="72">
      <formula>TipoOrçamento="Licitado"</formula>
    </cfRule>
  </conditionalFormatting>
  <conditionalFormatting sqref="F11:O11">
    <cfRule type="expression" priority="14" aboveAverage="0" equalAverage="0" bottom="0" percent="0" rank="0" text="" dxfId="73">
      <formula>$A11="Meta"</formula>
    </cfRule>
    <cfRule type="expression" priority="15" aboveAverage="0" equalAverage="0" bottom="0" percent="0" rank="0" text="" dxfId="74">
      <formula>OR(F$9=0,$A11&lt;&gt;"Serviço")</formula>
    </cfRule>
    <cfRule type="expression" priority="16" aboveAverage="0" equalAverage="0" bottom="0" percent="0" rank="0" text="" dxfId="75">
      <formula>TipoOrçamento="Licitado"</formula>
    </cfRule>
  </conditionalFormatting>
  <conditionalFormatting sqref="F9:O9">
    <cfRule type="expression" priority="17" aboveAverage="0" equalAverage="0" bottom="0" percent="0" rank="0" text="" dxfId="76">
      <formula>AND(E9=0,F9=0)</formula>
    </cfRule>
    <cfRule type="expression" priority="18" aboveAverage="0" equalAverage="0" bottom="0" percent="0" rank="0" text="" dxfId="77">
      <formula>TipoOrçamento="Licitado"</formula>
    </cfRule>
  </conditionalFormatting>
  <conditionalFormatting sqref="D26:E26">
    <cfRule type="expression" priority="19" aboveAverage="0" equalAverage="0" bottom="0" percent="0" rank="0" text="" dxfId="78">
      <formula>$A26="Meta"</formula>
    </cfRule>
    <cfRule type="expression" priority="20" aboveAverage="0" equalAverage="0" bottom="0" percent="0" rank="0" text="" dxfId="79">
      <formula>$A26&lt;&gt;"Serviço"</formula>
    </cfRule>
  </conditionalFormatting>
  <conditionalFormatting sqref="C26">
    <cfRule type="expression" priority="21" aboveAverage="0" equalAverage="0" bottom="0" percent="0" rank="0" text="" dxfId="80">
      <formula>$A26="Meta"</formula>
    </cfRule>
    <cfRule type="expression" priority="22" aboveAverage="0" equalAverage="0" bottom="0" percent="0" rank="0" text="" dxfId="81">
      <formula>$A26&lt;&gt;"Serviço"</formula>
    </cfRule>
  </conditionalFormatting>
  <conditionalFormatting sqref="A26:B26">
    <cfRule type="expression" priority="23" aboveAverage="0" equalAverage="0" bottom="0" percent="0" rank="0" text="" dxfId="82">
      <formula>$A26="Meta"</formula>
    </cfRule>
    <cfRule type="expression" priority="24" aboveAverage="0" equalAverage="0" bottom="0" percent="0" rank="0" text="" dxfId="83">
      <formula>LEFT($A26,5)="Nível"</formula>
    </cfRule>
    <cfRule type="expression" priority="25" aboveAverage="0" equalAverage="0" bottom="0" percent="0" rank="0" text="" dxfId="84">
      <formula>$A26=0</formula>
    </cfRule>
  </conditionalFormatting>
  <conditionalFormatting sqref="D32:E32">
    <cfRule type="expression" priority="26" aboveAverage="0" equalAverage="0" bottom="0" percent="0" rank="0" text="" dxfId="85">
      <formula>$A32="Meta"</formula>
    </cfRule>
    <cfRule type="expression" priority="27" aboveAverage="0" equalAverage="0" bottom="0" percent="0" rank="0" text="" dxfId="86">
      <formula>$A32&lt;&gt;"Serviço"</formula>
    </cfRule>
  </conditionalFormatting>
  <conditionalFormatting sqref="C32">
    <cfRule type="expression" priority="28" aboveAverage="0" equalAverage="0" bottom="0" percent="0" rank="0" text="" dxfId="87">
      <formula>$A32="Meta"</formula>
    </cfRule>
    <cfRule type="expression" priority="29" aboveAverage="0" equalAverage="0" bottom="0" percent="0" rank="0" text="" dxfId="88">
      <formula>$A32&lt;&gt;"Serviço"</formula>
    </cfRule>
  </conditionalFormatting>
  <conditionalFormatting sqref="A32:B32">
    <cfRule type="expression" priority="30" aboveAverage="0" equalAverage="0" bottom="0" percent="0" rank="0" text="" dxfId="89">
      <formula>$A32="Meta"</formula>
    </cfRule>
    <cfRule type="expression" priority="31" aboveAverage="0" equalAverage="0" bottom="0" percent="0" rank="0" text="" dxfId="90">
      <formula>LEFT($A32,5)="Nível"</formula>
    </cfRule>
    <cfRule type="expression" priority="32" aboveAverage="0" equalAverage="0" bottom="0" percent="0" rank="0" text="" dxfId="91">
      <formula>$A32=0</formula>
    </cfRule>
  </conditionalFormatting>
  <conditionalFormatting sqref="D21:E21">
    <cfRule type="expression" priority="33" aboveAverage="0" equalAverage="0" bottom="0" percent="0" rank="0" text="" dxfId="92">
      <formula>$A21="Meta"</formula>
    </cfRule>
    <cfRule type="expression" priority="34" aboveAverage="0" equalAverage="0" bottom="0" percent="0" rank="0" text="" dxfId="93">
      <formula>$A21&lt;&gt;"Serviço"</formula>
    </cfRule>
  </conditionalFormatting>
  <conditionalFormatting sqref="C21">
    <cfRule type="expression" priority="35" aboveAverage="0" equalAverage="0" bottom="0" percent="0" rank="0" text="" dxfId="94">
      <formula>$A21="Meta"</formula>
    </cfRule>
    <cfRule type="expression" priority="36" aboveAverage="0" equalAverage="0" bottom="0" percent="0" rank="0" text="" dxfId="95">
      <formula>$A21&lt;&gt;"Serviço"</formula>
    </cfRule>
  </conditionalFormatting>
  <conditionalFormatting sqref="A21:B21">
    <cfRule type="expression" priority="37" aboveAverage="0" equalAverage="0" bottom="0" percent="0" rank="0" text="" dxfId="96">
      <formula>$A21="Meta"</formula>
    </cfRule>
    <cfRule type="expression" priority="38" aboveAverage="0" equalAverage="0" bottom="0" percent="0" rank="0" text="" dxfId="97">
      <formula>LEFT($A21,5)="Nível"</formula>
    </cfRule>
    <cfRule type="expression" priority="39" aboveAverage="0" equalAverage="0" bottom="0" percent="0" rank="0" text="" dxfId="98">
      <formula>$A21=0</formula>
    </cfRule>
  </conditionalFormatting>
  <conditionalFormatting sqref="D38:E38">
    <cfRule type="expression" priority="40" aboveAverage="0" equalAverage="0" bottom="0" percent="0" rank="0" text="" dxfId="99">
      <formula>$A38="Meta"</formula>
    </cfRule>
    <cfRule type="expression" priority="41" aboveAverage="0" equalAverage="0" bottom="0" percent="0" rank="0" text="" dxfId="100">
      <formula>$A38&lt;&gt;"Serviço"</formula>
    </cfRule>
  </conditionalFormatting>
  <conditionalFormatting sqref="C38">
    <cfRule type="expression" priority="42" aboveAverage="0" equalAverage="0" bottom="0" percent="0" rank="0" text="" dxfId="101">
      <formula>$A38="Meta"</formula>
    </cfRule>
    <cfRule type="expression" priority="43" aboveAverage="0" equalAverage="0" bottom="0" percent="0" rank="0" text="" dxfId="102">
      <formula>$A38&lt;&gt;"Serviço"</formula>
    </cfRule>
  </conditionalFormatting>
  <conditionalFormatting sqref="A38:B38">
    <cfRule type="expression" priority="44" aboveAverage="0" equalAverage="0" bottom="0" percent="0" rank="0" text="" dxfId="103">
      <formula>$A38="Meta"</formula>
    </cfRule>
    <cfRule type="expression" priority="45" aboveAverage="0" equalAverage="0" bottom="0" percent="0" rank="0" text="" dxfId="104">
      <formula>LEFT($A38,5)="Nível"</formula>
    </cfRule>
    <cfRule type="expression" priority="46" aboveAverage="0" equalAverage="0" bottom="0" percent="0" rank="0" text="" dxfId="105">
      <formula>$A38=0</formula>
    </cfRule>
  </conditionalFormatting>
  <dataValidations count="1">
    <dataValidation allowBlank="true" error="Digite apenas números.&#10;&#10;preferencialmente com 02 casas de precisão." errorStyle="stop" operator="greaterThanOrEqual" showDropDown="false" showErrorMessage="true" showInputMessage="true" sqref="F11:O11 U11 F14:O39 U14:U39"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75" zeroHeight="false" outlineLevelRow="0" outlineLevelCol="0"/>
  <cols>
    <col collapsed="false" customWidth="false" hidden="true" outlineLevel="0" max="4" min="1" style="224" width="9.13"/>
    <col collapsed="false" customWidth="true" hidden="true" outlineLevel="0" max="8" min="5" style="224" width="5.75"/>
    <col collapsed="false" customWidth="true" hidden="true" outlineLevel="0" max="10" min="9" style="224" width="6.75"/>
    <col collapsed="false" customWidth="true" hidden="true" outlineLevel="0" max="11" min="11" style="224" width="10.75"/>
    <col collapsed="false" customWidth="true" hidden="false" outlineLevel="0" max="12" min="12" style="224" width="10.75"/>
    <col collapsed="false" customWidth="true" hidden="false" outlineLevel="0" max="13" min="13" style="224" width="40.62"/>
    <col collapsed="false" customWidth="true" hidden="false" outlineLevel="0" max="14" min="14" style="225" width="16.38"/>
    <col collapsed="false" customWidth="true" hidden="false" outlineLevel="0" max="15" min="15" style="224" width="16.62"/>
    <col collapsed="false" customWidth="true" hidden="false" outlineLevel="0" max="23" min="16" style="224" width="15.75"/>
    <col collapsed="false" customWidth="true" hidden="false" outlineLevel="0" max="24" min="24" style="226" width="0.87"/>
    <col collapsed="false" customWidth="false" hidden="false" outlineLevel="0" max="28" min="25" style="224" width="9.13"/>
    <col collapsed="false" customWidth="true" hidden="true" outlineLevel="0" max="29" min="29" style="224" width="15.75"/>
    <col collapsed="false" customWidth="false" hidden="false" outlineLevel="0" max="16384" min="30" style="224" width="9.13"/>
  </cols>
  <sheetData>
    <row r="1" s="227" customFormat="true" ht="12.75" hidden="false" customHeight="true" outlineLevel="0" collapsed="false">
      <c r="E1" s="228"/>
      <c r="F1" s="228"/>
      <c r="G1" s="228"/>
      <c r="H1" s="228"/>
      <c r="I1" s="228"/>
      <c r="J1" s="228"/>
      <c r="K1" s="228"/>
      <c r="O1" s="229" t="s">
        <v>283</v>
      </c>
      <c r="P1" s="138" t="s">
        <v>284</v>
      </c>
      <c r="Q1" s="230"/>
    </row>
    <row r="2" s="227" customFormat="true" ht="12.75" hidden="false" customHeight="true" outlineLevel="0" collapsed="false">
      <c r="O2" s="229"/>
      <c r="P2" s="141" t="str">
        <f aca="false">CHOOSE(1+LOG(1+2*(TipoOrçamento="BASE")+4*(TipoOrçamento="LICITADO")+8*(TipoOrçamento="REPROGRAMADOAC")+16*(TipoOrçamento="REPROGRAMADONPL"),2),"nada","Cronograma Base para Licitação","Cronograma Licitado","Cronograma Licitado Reprogramado","Cronograma Base para Licitação - Reprogramado")</f>
        <v>Cronograma Licitado</v>
      </c>
      <c r="V2" s="138"/>
    </row>
    <row r="3" s="227" customFormat="true" ht="12.75" hidden="false" customHeight="true" outlineLevel="0" collapsed="false">
      <c r="S3" s="59"/>
    </row>
    <row r="4" s="227" customFormat="true" ht="24.75" hidden="false" customHeight="true" outlineLevel="0" collapsed="false"/>
    <row r="5" s="227" customFormat="true" ht="24.75" hidden="false" customHeight="true" outlineLevel="0" collapsed="false"/>
    <row r="6" s="227" customFormat="true" ht="24.75" hidden="false" customHeight="true" outlineLevel="0" collapsed="false"/>
    <row r="7" s="227" customFormat="true" ht="21.75" hidden="false" customHeight="true" outlineLevel="0" collapsed="false"/>
    <row r="8" s="227" customFormat="true" ht="30" hidden="false" customHeight="true" outlineLevel="0" collapsed="false">
      <c r="A8" s="231" t="s">
        <v>285</v>
      </c>
      <c r="L8" s="232" t="str">
        <f aca="true">IF(MAX($A$14:$A$31)&lt;&gt;MAX(PO!$V$12:$V$40),"ERRO: CRONOGRAMA DESATUALIZADO",IF(OR(COUNTIF($O$16:$X$16,"&gt;1")&gt;0,OFFSET($X$17,0,-1)&lt;&gt;$N$14),"ERRO: CRONOGRAMA NÃO FECHA EM 100%",""))</f>
        <v>ERRO: CRONOGRAMA NÃO FECHA EM 100%</v>
      </c>
      <c r="M8" s="232"/>
      <c r="N8" s="233" t="str">
        <f aca="false">IF(TipoOrçamento="REPROGRAMADOAC","Qtde de Medições realizadas","")</f>
        <v/>
      </c>
      <c r="O8" s="234"/>
    </row>
    <row r="9" s="227" customFormat="true" ht="13.5" hidden="false" customHeight="true" outlineLevel="0" collapsed="false">
      <c r="A9" s="235" t="n">
        <v>2</v>
      </c>
      <c r="L9" s="59"/>
      <c r="M9" s="59"/>
      <c r="N9" s="236" t="n">
        <v>1</v>
      </c>
      <c r="O9" s="45" t="n">
        <f aca="false">IF(AND(TipoOrçamento="REPROGRAMADOAC",$N$9&gt;0),$N$9-1,0)</f>
        <v>0</v>
      </c>
      <c r="P9" s="237" t="n">
        <f aca="true">OFFSET(P9,0,-1)+1</f>
        <v>1</v>
      </c>
      <c r="Q9" s="237" t="n">
        <f aca="true">OFFSET(Q9,0,-1)+1</f>
        <v>2</v>
      </c>
      <c r="R9" s="237" t="n">
        <f aca="true">OFFSET(R9,0,-1)+1</f>
        <v>3</v>
      </c>
      <c r="S9" s="237" t="n">
        <f aca="true">OFFSET(S9,0,-1)+1</f>
        <v>4</v>
      </c>
      <c r="T9" s="237" t="n">
        <f aca="true">OFFSET(T9,0,-1)+1</f>
        <v>5</v>
      </c>
      <c r="U9" s="237" t="n">
        <f aca="true">OFFSET(U9,0,-1)+1</f>
        <v>6</v>
      </c>
      <c r="V9" s="237" t="n">
        <f aca="true">OFFSET(V9,0,-1)+1</f>
        <v>7</v>
      </c>
      <c r="W9" s="237" t="n">
        <f aca="true">OFFSET(W9,0,-1)+1</f>
        <v>8</v>
      </c>
      <c r="AC9" s="237" t="n">
        <f aca="true">OFFSET(AC9,0,-1)+1</f>
        <v>1</v>
      </c>
    </row>
    <row r="10" s="247" customFormat="true" ht="30" hidden="false" customHeight="true" outlineLevel="0" collapsed="false">
      <c r="A10" s="238" t="s">
        <v>218</v>
      </c>
      <c r="B10" s="238" t="s">
        <v>286</v>
      </c>
      <c r="C10" s="238" t="s">
        <v>200</v>
      </c>
      <c r="D10" s="238" t="s">
        <v>201</v>
      </c>
      <c r="E10" s="238" t="s">
        <v>287</v>
      </c>
      <c r="F10" s="238" t="s">
        <v>288</v>
      </c>
      <c r="G10" s="238" t="s">
        <v>289</v>
      </c>
      <c r="H10" s="238" t="s">
        <v>290</v>
      </c>
      <c r="I10" s="238" t="s">
        <v>207</v>
      </c>
      <c r="J10" s="238" t="s">
        <v>208</v>
      </c>
      <c r="K10" s="238" t="s">
        <v>291</v>
      </c>
      <c r="L10" s="239" t="s">
        <v>209</v>
      </c>
      <c r="M10" s="240" t="s">
        <v>292</v>
      </c>
      <c r="N10" s="241" t="s">
        <v>293</v>
      </c>
      <c r="O10" s="242" t="str">
        <f aca="false">IF(TipoOrçamento="REPROGRAMADOAC","Reinício de Obra","Início de Obra")&amp;CHAR(10)&amp;TEXT(DADOS!A48,"dd/mm/aa")</f>
        <v>Início de Obra
20/04/19</v>
      </c>
      <c r="P10" s="243" t="str">
        <f aca="false">IF(AND(TipoOrçamento="REPROGRAMADOAC",$N$9&gt;0,N10="Valores Totais (R$)"),"Parcela "&amp;$N$9&amp;" Executado","Parcela "&amp;P$9&amp;CHAR(10)&amp;TEXT(DATE(YEAR(DADOS!$A$48),MONTH(DADOS!$A$48)+P$9-IF(AND(TipoOrçamento="REPROGRAMADOAC",$N$9&gt;0),$N$9,0),1),"mmm/aa"))</f>
        <v>Parcela 1
May/aa</v>
      </c>
      <c r="Q10" s="244" t="str">
        <f aca="false">IF(AND(TipoOrçamento="REPROGRAMADOAC",$N$9&gt;0,O10="Valores Totais (R$)"),"Parcela "&amp;$N$9&amp;" Executado","Parcela "&amp;Q$9&amp;CHAR(10)&amp;TEXT(DATE(YEAR(DADOS!$A$48),MONTH(DADOS!$A$48)+Q$9-IF(AND(TipoOrçamento="REPROGRAMADOAC",$N$9&gt;0),$N$9,0),1),"mmm/aa"))</f>
        <v>Parcela 2
Jun/aa</v>
      </c>
      <c r="R10" s="244" t="str">
        <f aca="false">IF(AND(TipoOrçamento="REPROGRAMADOAC",$N$9&gt;0,P10="Valores Totais (R$)"),"Parcela "&amp;$N$9&amp;" Executado","Parcela "&amp;R$9&amp;CHAR(10)&amp;TEXT(DATE(YEAR(DADOS!$A$48),MONTH(DADOS!$A$48)+R$9-IF(AND(TipoOrçamento="REPROGRAMADOAC",$N$9&gt;0),$N$9,0),1),"mmm/aa"))</f>
        <v>Parcela 3
Jul/aa</v>
      </c>
      <c r="S10" s="244" t="str">
        <f aca="false">IF(AND(TipoOrçamento="REPROGRAMADOAC",$N$9&gt;0,Q10="Valores Totais (R$)"),"Parcela "&amp;$N$9&amp;" Executado","Parcela "&amp;S$9&amp;CHAR(10)&amp;TEXT(DATE(YEAR(DADOS!$A$48),MONTH(DADOS!$A$48)+S$9-IF(AND(TipoOrçamento="REPROGRAMADOAC",$N$9&gt;0),$N$9,0),1),"mmm/aa"))</f>
        <v>Parcela 4
Aug/aa</v>
      </c>
      <c r="T10" s="244" t="str">
        <f aca="false">IF(AND(TipoOrçamento="REPROGRAMADOAC",$N$9&gt;0,R10="Valores Totais (R$)"),"Parcela "&amp;$N$9&amp;" Executado","Parcela "&amp;T$9&amp;CHAR(10)&amp;TEXT(DATE(YEAR(DADOS!$A$48),MONTH(DADOS!$A$48)+T$9-IF(AND(TipoOrçamento="REPROGRAMADOAC",$N$9&gt;0),$N$9,0),1),"mmm/aa"))</f>
        <v>Parcela 5
Sep/aa</v>
      </c>
      <c r="U10" s="244" t="str">
        <f aca="false">IF(AND(TipoOrçamento="REPROGRAMADOAC",$N$9&gt;0,S10="Valores Totais (R$)"),"Parcela "&amp;$N$9&amp;" Executado","Parcela "&amp;U$9&amp;CHAR(10)&amp;TEXT(DATE(YEAR(DADOS!$A$48),MONTH(DADOS!$A$48)+U$9-IF(AND(TipoOrçamento="REPROGRAMADOAC",$N$9&gt;0),$N$9,0),1),"mmm/aa"))</f>
        <v>Parcela 6
Oct/aa</v>
      </c>
      <c r="V10" s="244" t="str">
        <f aca="false">IF(AND(TipoOrçamento="REPROGRAMADOAC",$N$9&gt;0,T10="Valores Totais (R$)"),"Parcela "&amp;$N$9&amp;" Executado","Parcela "&amp;V$9&amp;CHAR(10)&amp;TEXT(DATE(YEAR(DADOS!$A$48),MONTH(DADOS!$A$48)+V$9-IF(AND(TipoOrçamento="REPROGRAMADOAC",$N$9&gt;0),$N$9,0),1),"mmm/aa"))</f>
        <v>Parcela 7
Nov/aa</v>
      </c>
      <c r="W10" s="245" t="str">
        <f aca="false">IF(AND(TipoOrçamento="REPROGRAMADOAC",$N$9&gt;0,U10="Valores Totais (R$)"),"Parcela "&amp;$N$9&amp;" Executado","Parcela "&amp;W$9&amp;CHAR(10)&amp;TEXT(DATE(YEAR(DADOS!$A$48),MONTH(DADOS!$A$48)+W$9-IF(AND(TipoOrçamento="REPROGRAMADOAC",$N$9&gt;0),$N$9,0),1),"mmm/aa"))</f>
        <v>Parcela 8
Dec/aa</v>
      </c>
      <c r="X10" s="246"/>
      <c r="AC10" s="244" t="str">
        <f aca="false">IF(AND(TipoOrçamento="REPROGRAMADOAC",$N$9&gt;0,AA10="Valores Totais (R$)"),"Parcela "&amp;$N$9&amp;" Executado","Parcela "&amp;AC$9&amp;CHAR(10)&amp;TEXT(DATE(YEAR(DADOS!$A$48),MONTH(DADOS!$A$48)+AC$9-IF(AND(TipoOrçamento="REPROGRAMADOAC",$N$9&gt;0),$N$9,0),1),"mmm/aa"))</f>
        <v>Parcela 1
May/aa</v>
      </c>
    </row>
    <row r="11" customFormat="false" ht="14.25" hidden="true" customHeight="true" outlineLevel="0" collapsed="false">
      <c r="A11" s="59"/>
      <c r="B11" s="59"/>
      <c r="C11" s="59"/>
      <c r="D11" s="59"/>
      <c r="E11" s="59"/>
      <c r="F11" s="59"/>
      <c r="G11" s="59"/>
      <c r="H11" s="59"/>
      <c r="I11" s="59"/>
      <c r="J11" s="59"/>
      <c r="K11" s="59"/>
      <c r="L11" s="248" t="e">
        <f aca="false">INDEX(PO!K$12:K$40,MATCH($A13,PO!$V$12:$V$40,0))</f>
        <v>#VALUE!</v>
      </c>
      <c r="M11" s="249" t="e">
        <f aca="false">INDEX(PO!N$12:N$40,MATCH($A13,PO!$V$12:$V$40,0))</f>
        <v>#VALUE!</v>
      </c>
      <c r="N11" s="250" t="e">
        <f aca="false">IF(ROUND(K13,2)=0,K13,ROUND(K13,2))</f>
        <v>#VALUE!</v>
      </c>
      <c r="O11" s="251" t="s">
        <v>294</v>
      </c>
      <c r="P11" s="252" t="e">
        <f aca="false">IF($B13,0,P12-IF(ISNUMBER(O12),O12,0))</f>
        <v>#VALUE!</v>
      </c>
      <c r="Q11" s="253" t="e">
        <f aca="false">IF($B13,0,Q12-IF(ISNUMBER(P12),P12,0))</f>
        <v>#VALUE!</v>
      </c>
      <c r="R11" s="253" t="e">
        <f aca="false">IF($B13,0,R12-IF(ISNUMBER(Q12),Q12,0))</f>
        <v>#VALUE!</v>
      </c>
      <c r="S11" s="253" t="e">
        <f aca="false">IF($B13,0,S12-IF(ISNUMBER(R12),R12,0))</f>
        <v>#VALUE!</v>
      </c>
      <c r="T11" s="253" t="e">
        <f aca="false">IF($B13,0,T12-IF(ISNUMBER(S12),S12,0))</f>
        <v>#VALUE!</v>
      </c>
      <c r="U11" s="253" t="e">
        <f aca="false">IF($B13,0,U12-IF(ISNUMBER(T12),T12,0))</f>
        <v>#VALUE!</v>
      </c>
      <c r="V11" s="253" t="e">
        <f aca="false">IF($B13,0,V12-IF(ISNUMBER(U12),U12,0))</f>
        <v>#VALUE!</v>
      </c>
      <c r="W11" s="254" t="e">
        <f aca="false">IF($B13,0,W12-IF(ISNUMBER(V12),V12,0))</f>
        <v>#VALUE!</v>
      </c>
      <c r="X11" s="255"/>
      <c r="AC11" s="256" t="e">
        <f aca="false">IF($B13,0,AC12-IF(ISNUMBER(AB12),AB12,0))</f>
        <v>#VALUE!</v>
      </c>
    </row>
    <row r="12" customFormat="false" ht="13.5" hidden="true" customHeight="false" outlineLevel="0" collapsed="false">
      <c r="A12" s="205"/>
      <c r="B12" s="205"/>
      <c r="C12" s="205"/>
      <c r="D12" s="205"/>
      <c r="E12" s="205"/>
      <c r="F12" s="205"/>
      <c r="G12" s="205"/>
      <c r="H12" s="205"/>
      <c r="I12" s="205"/>
      <c r="J12" s="205"/>
      <c r="K12" s="205"/>
      <c r="L12" s="248"/>
      <c r="M12" s="249"/>
      <c r="N12" s="250"/>
      <c r="O12" s="257" t="s">
        <v>295</v>
      </c>
      <c r="P12" s="258" t="e">
        <f aca="false">MIN(IF($B13,P11+IF(ISNUMBER(O12),O12,0),P13/$N11),1)</f>
        <v>#VALUE!</v>
      </c>
      <c r="Q12" s="259" t="e">
        <f aca="false">MIN(IF($B13,Q11+IF(ISNUMBER(P12),P12,0),Q13/$N11),1)</f>
        <v>#VALUE!</v>
      </c>
      <c r="R12" s="259" t="e">
        <f aca="false">MIN(IF($B13,R11+IF(ISNUMBER(Q12),Q12,0),R13/$N11),1)</f>
        <v>#VALUE!</v>
      </c>
      <c r="S12" s="259" t="e">
        <f aca="false">MIN(IF($B13,S11+IF(ISNUMBER(R12),R12,0),S13/$N11),1)</f>
        <v>#VALUE!</v>
      </c>
      <c r="T12" s="259" t="e">
        <f aca="false">MIN(IF($B13,T11+IF(ISNUMBER(S12),S12,0),T13/$N11),1)</f>
        <v>#VALUE!</v>
      </c>
      <c r="U12" s="259" t="e">
        <f aca="false">MIN(IF($B13,U11+IF(ISNUMBER(T12),T12,0),U13/$N11),1)</f>
        <v>#VALUE!</v>
      </c>
      <c r="V12" s="259" t="e">
        <f aca="false">MIN(IF($B13,V11+IF(ISNUMBER(U12),U12,0),V13/$N11),1)</f>
        <v>#VALUE!</v>
      </c>
      <c r="W12" s="259" t="e">
        <f aca="false">MIN(IF($B13,W11+IF(ISNUMBER(V12),V12,0),W13/$N11),1)</f>
        <v>#VALUE!</v>
      </c>
      <c r="X12" s="255"/>
      <c r="AC12" s="259" t="e">
        <f aca="false">MIN(IF($B13,AC11+IF(ISNUMBER(AB12),AB12,0),AC13/$N11),1)</f>
        <v>#VALUE!</v>
      </c>
    </row>
    <row r="13" customFormat="false" ht="13.5" hidden="true" customHeight="false" outlineLevel="0" collapsed="false">
      <c r="A13" s="205" t="e">
        <f aca="true">OFFSET(A13,-CFF.NumLinha,0)+1</f>
        <v>#VALUE!</v>
      </c>
      <c r="B13" s="205" t="e">
        <f aca="true">$C13&gt;=OFFSET($C13,CFF.NumLinha,0)</f>
        <v>#VALUE!</v>
      </c>
      <c r="C13" s="205" t="e">
        <f aca="false">INDEX(PO!A$12:A$40,MATCH($A13,PO!$V$12:$V$40,0))</f>
        <v>#VALUE!</v>
      </c>
      <c r="D13" s="205" t="e">
        <f aca="false">IF(ISERROR(J13),I13,SMALL(I13:J13,1))-1</f>
        <v>#VALUE!</v>
      </c>
      <c r="E13" s="205" t="e">
        <f aca="true">IF($C13=1,OFFSET(E13,-CFF.NumLinha,0)+1,OFFSET(E13,-CFF.NumLinha,0))</f>
        <v>#VALUE!</v>
      </c>
      <c r="F13" s="205" t="e">
        <f aca="true">IF($C13=1,0,IF($C13=2,OFFSET(F13,-CFF.NumLinha,0)+1,OFFSET(F13,-CFF.NumLinha,0)))</f>
        <v>#VALUE!</v>
      </c>
      <c r="G13" s="205" t="e">
        <f aca="true">IF(AND($C13&lt;=2,$C13&lt;&gt;0),0,IF($C13=3,OFFSET(G13,-CFF.NumLinha,0)+1,OFFSET(G13,-CFF.NumLinha,0)))</f>
        <v>#VALUE!</v>
      </c>
      <c r="H13" s="205" t="e">
        <f aca="true">IF(AND($C13&lt;=3,$C13&lt;&gt;0),0,IF($C13=4,OFFSET(H13,-CFF.NumLinha,0)+1,OFFSET(H13,-CFF.NumLinha,0)))</f>
        <v>#VALUE!</v>
      </c>
      <c r="I13" s="205" t="e">
        <f aca="true">MATCH(0,OFFSET($D13,1,$C13,ROW($A$30)-ROW($A13)),0)</f>
        <v>#VALUE!</v>
      </c>
      <c r="J13" s="205" t="e">
        <f aca="true">MATCH(OFFSET($D13,0,$C13)+1,OFFSET($D13,1,$C13,ROW($A$30)-ROW($A13)),0)</f>
        <v>#VALUE!</v>
      </c>
      <c r="K13" s="260" t="e">
        <f aca="false">ROUND(INDEX(PO!T$12:T$40,MATCH($A13,PO!$V$12:$V$40,0)),2)+10^-12</f>
        <v>#VALUE!</v>
      </c>
      <c r="L13" s="248"/>
      <c r="M13" s="249"/>
      <c r="N13" s="250"/>
      <c r="O13" s="261" t="s">
        <v>296</v>
      </c>
      <c r="P13" s="262" t="e">
        <f aca="true">IF($B13,ROUND(P12*$N11,2),ROUND(SUMIF(OFFSET($B13,1,0,$D13),TRUE(),OFFSET(P13,1,0,$D13))/SUMIF(OFFSET($B13,1,0,$D13),TRUE(),OFFSET($K13,1,0,$D13))*$N11,2))</f>
        <v>#VALUE!</v>
      </c>
      <c r="Q13" s="263" t="e">
        <f aca="true">IF($B13,ROUND(Q12*$N11,2),ROUND(SUMIF(OFFSET($B13,1,0,$D13),TRUE(),OFFSET(Q13,1,0,$D13))/SUMIF(OFFSET($B13,1,0,$D13),TRUE(),OFFSET($K13,1,0,$D13))*$N11,2))</f>
        <v>#VALUE!</v>
      </c>
      <c r="R13" s="263" t="e">
        <f aca="true">IF($B13,ROUND(R12*$N11,2),ROUND(SUMIF(OFFSET($B13,1,0,$D13),TRUE(),OFFSET(R13,1,0,$D13))/SUMIF(OFFSET($B13,1,0,$D13),TRUE(),OFFSET($K13,1,0,$D13))*$N11,2))</f>
        <v>#VALUE!</v>
      </c>
      <c r="S13" s="263" t="e">
        <f aca="true">IF($B13,ROUND(S12*$N11,2),ROUND(SUMIF(OFFSET($B13,1,0,$D13),TRUE(),OFFSET(S13,1,0,$D13))/SUMIF(OFFSET($B13,1,0,$D13),TRUE(),OFFSET($K13,1,0,$D13))*$N11,2))</f>
        <v>#VALUE!</v>
      </c>
      <c r="T13" s="263" t="e">
        <f aca="true">IF($B13,ROUND(T12*$N11,2),ROUND(SUMIF(OFFSET($B13,1,0,$D13),TRUE(),OFFSET(T13,1,0,$D13))/SUMIF(OFFSET($B13,1,0,$D13),TRUE(),OFFSET($K13,1,0,$D13))*$N11,2))</f>
        <v>#VALUE!</v>
      </c>
      <c r="U13" s="263" t="e">
        <f aca="true">IF($B13,ROUND(U12*$N11,2),ROUND(SUMIF(OFFSET($B13,1,0,$D13),TRUE(),OFFSET(U13,1,0,$D13))/SUMIF(OFFSET($B13,1,0,$D13),TRUE(),OFFSET($K13,1,0,$D13))*$N11,2))</f>
        <v>#VALUE!</v>
      </c>
      <c r="V13" s="263" t="e">
        <f aca="true">IF($B13,ROUND(V12*$N11,2),ROUND(SUMIF(OFFSET($B13,1,0,$D13),TRUE(),OFFSET(V13,1,0,$D13))/SUMIF(OFFSET($B13,1,0,$D13),TRUE(),OFFSET($K13,1,0,$D13))*$N11,2))</f>
        <v>#VALUE!</v>
      </c>
      <c r="W13" s="264" t="e">
        <f aca="true">IF($B13,ROUND(W12*$N11,2),ROUND(SUMIF(OFFSET($B13,1,0,$D13),TRUE(),OFFSET(W13,1,0,$D13))/SUMIF(OFFSET($B13,1,0,$D13),TRUE(),OFFSET($K13,1,0,$D13))*$N11,2))</f>
        <v>#VALUE!</v>
      </c>
      <c r="X13" s="255"/>
      <c r="AC13" s="263" t="e">
        <f aca="true">IF($B13,ROUND(AC12*$N11,2),ROUND(SUMIF(OFFSET($B13,1,0,$D13),TRUE(),OFFSET(AC13,1,0,$D13))/SUMIF(OFFSET($B13,1,0,$D13),TRUE(),OFFSET($K13,1,0,$D13))*$N11,2))</f>
        <v>#VALUE!</v>
      </c>
    </row>
    <row r="14" s="265" customFormat="true" ht="12.75" hidden="false" customHeight="true" outlineLevel="0" collapsed="false">
      <c r="L14" s="266" t="s">
        <v>297</v>
      </c>
      <c r="M14" s="266"/>
      <c r="N14" s="267" t="n">
        <f aca="false">IF(PO!$T$12=0,10^-12,PO!$T$12)</f>
        <v>1E-012</v>
      </c>
      <c r="O14" s="268" t="s">
        <v>294</v>
      </c>
      <c r="P14" s="269" t="n">
        <f aca="false">ROUND(P15/$N14,4)</f>
        <v>0</v>
      </c>
      <c r="Q14" s="270" t="n">
        <f aca="false">ROUND(Q15/$N14,4)</f>
        <v>0</v>
      </c>
      <c r="R14" s="270" t="n">
        <f aca="false">ROUND(R15/$N14,4)</f>
        <v>0</v>
      </c>
      <c r="S14" s="270" t="n">
        <f aca="false">ROUND(S15/$N14,4)</f>
        <v>0</v>
      </c>
      <c r="T14" s="270" t="n">
        <f aca="false">ROUND(T15/$N14,4)</f>
        <v>0</v>
      </c>
      <c r="U14" s="270" t="n">
        <f aca="false">ROUND(U15/$N14,4)</f>
        <v>0</v>
      </c>
      <c r="V14" s="270" t="n">
        <f aca="false">ROUND(V15/$N14,4)</f>
        <v>0</v>
      </c>
      <c r="W14" s="270" t="n">
        <f aca="false">ROUND(W15/$N14,4)</f>
        <v>0</v>
      </c>
      <c r="X14" s="271"/>
      <c r="AC14" s="270" t="n">
        <f aca="false">ROUND(AC15/$N14,4)</f>
        <v>0</v>
      </c>
    </row>
    <row r="15" s="265" customFormat="true" ht="12.75" hidden="false" customHeight="true" outlineLevel="0" collapsed="false">
      <c r="L15" s="266"/>
      <c r="M15" s="266"/>
      <c r="N15" s="267"/>
      <c r="O15" s="272" t="s">
        <v>298</v>
      </c>
      <c r="P15" s="273" t="n">
        <f aca="false">P17-IF(ISNUMBER(O17),O17,0)</f>
        <v>0</v>
      </c>
      <c r="Q15" s="274" t="n">
        <f aca="false">Q17-IF(ISNUMBER(P17),P17,0)</f>
        <v>0</v>
      </c>
      <c r="R15" s="274" t="n">
        <f aca="false">R17-IF(ISNUMBER(Q17),Q17,0)</f>
        <v>0</v>
      </c>
      <c r="S15" s="274" t="n">
        <f aca="false">S17-IF(ISNUMBER(R17),R17,0)</f>
        <v>0</v>
      </c>
      <c r="T15" s="274" t="n">
        <f aca="false">T17-IF(ISNUMBER(S17),S17,0)</f>
        <v>0</v>
      </c>
      <c r="U15" s="274" t="n">
        <f aca="false">U17-IF(ISNUMBER(T17),T17,0)</f>
        <v>0</v>
      </c>
      <c r="V15" s="274" t="n">
        <f aca="false">V17-IF(ISNUMBER(U17),U17,0)</f>
        <v>0</v>
      </c>
      <c r="W15" s="274" t="n">
        <f aca="false">W17-IF(ISNUMBER(V17),V17,0)</f>
        <v>0</v>
      </c>
      <c r="X15" s="271"/>
      <c r="AC15" s="274" t="n">
        <f aca="false">AC17-IF(ISNUMBER(AB17),AB17,0)</f>
        <v>0</v>
      </c>
    </row>
    <row r="16" s="265" customFormat="true" ht="12.75" hidden="false" customHeight="true" outlineLevel="0" collapsed="false">
      <c r="L16" s="266"/>
      <c r="M16" s="266"/>
      <c r="N16" s="267"/>
      <c r="O16" s="275" t="s">
        <v>295</v>
      </c>
      <c r="P16" s="276" t="n">
        <f aca="false">ROUND(P17/$N14,4)</f>
        <v>0</v>
      </c>
      <c r="Q16" s="277" t="n">
        <f aca="false">ROUND(Q17/$N14,4)</f>
        <v>0</v>
      </c>
      <c r="R16" s="277" t="n">
        <f aca="false">ROUND(R17/$N14,4)</f>
        <v>0</v>
      </c>
      <c r="S16" s="277" t="n">
        <f aca="false">ROUND(S17/$N14,4)</f>
        <v>0</v>
      </c>
      <c r="T16" s="277" t="n">
        <f aca="false">ROUND(T17/$N14,4)</f>
        <v>0</v>
      </c>
      <c r="U16" s="277" t="n">
        <f aca="false">ROUND(U17/$N14,4)</f>
        <v>0</v>
      </c>
      <c r="V16" s="277" t="n">
        <f aca="false">ROUND(V17/$N14,4)</f>
        <v>0</v>
      </c>
      <c r="W16" s="277" t="n">
        <f aca="false">ROUND(W17/$N14,4)</f>
        <v>0</v>
      </c>
      <c r="X16" s="271"/>
      <c r="AC16" s="277" t="n">
        <f aca="false">ROUND(AC17/$N14,4)</f>
        <v>0</v>
      </c>
    </row>
    <row r="17" s="265" customFormat="true" ht="12.75" hidden="false" customHeight="true" outlineLevel="0" collapsed="false">
      <c r="A17" s="24" t="n">
        <v>0</v>
      </c>
      <c r="D17" s="24" t="n">
        <f aca="false">ROW(D$30)-ROW(D18)</f>
        <v>12</v>
      </c>
      <c r="L17" s="266"/>
      <c r="M17" s="266"/>
      <c r="N17" s="267"/>
      <c r="O17" s="278" t="s">
        <v>296</v>
      </c>
      <c r="P17" s="279" t="n">
        <f aca="true">SUMIF(OFFSET($C17,1,0):$C$30,1,OFFSET(P17,1,0):P$30)</f>
        <v>0</v>
      </c>
      <c r="Q17" s="280" t="n">
        <f aca="true">SUMIF(OFFSET($C17,1,0):$C$30,1,OFFSET(Q17,1,0):Q$30)</f>
        <v>0</v>
      </c>
      <c r="R17" s="280" t="n">
        <f aca="true">SUMIF(OFFSET($C17,1,0):$C$30,1,OFFSET(R17,1,0):R$30)</f>
        <v>0</v>
      </c>
      <c r="S17" s="280" t="n">
        <f aca="true">SUMIF(OFFSET($C17,1,0):$C$30,1,OFFSET(S17,1,0):S$30)</f>
        <v>0</v>
      </c>
      <c r="T17" s="280" t="n">
        <f aca="true">SUMIF(OFFSET($C17,1,0):$C$30,1,OFFSET(T17,1,0):T$30)</f>
        <v>0</v>
      </c>
      <c r="U17" s="280" t="n">
        <f aca="true">SUMIF(OFFSET($C17,1,0):$C$30,1,OFFSET(U17,1,0):U$30)</f>
        <v>0</v>
      </c>
      <c r="V17" s="280" t="n">
        <f aca="true">SUMIF(OFFSET($C17,1,0):$C$30,1,OFFSET(V17,1,0):V$30)</f>
        <v>0</v>
      </c>
      <c r="W17" s="280" t="n">
        <f aca="true">SUMIF(OFFSET($C17,1,0):$C$30,1,OFFSET(W17,1,0):W$30)</f>
        <v>0</v>
      </c>
      <c r="X17" s="271"/>
      <c r="AC17" s="280" t="n">
        <f aca="true">SUMIF(OFFSET($C17,1,0):$C$30,1,OFFSET(AC17,1,0):AC$30)</f>
        <v>0</v>
      </c>
    </row>
    <row r="18" customFormat="false" ht="14.25" hidden="false" customHeight="true" outlineLevel="0" collapsed="false">
      <c r="L18" s="248" t="str">
        <f aca="false">INDEX(PO!K$12:K$40,MATCH($A20,PO!$V$12:$V$40,0))</f>
        <v>1.</v>
      </c>
      <c r="M18" s="249" t="str">
        <f aca="false">INDEX(PO!N$12:N$40,MATCH($A20,PO!$V$12:$V$40,0))</f>
        <v>SERVIÇOS PRELIMINARES</v>
      </c>
      <c r="N18" s="250" t="n">
        <f aca="false">IF(ROUND(K20,2)=0,K20,ROUND(K20,2))</f>
        <v>1E-012</v>
      </c>
      <c r="O18" s="281" t="s">
        <v>294</v>
      </c>
      <c r="P18" s="252" t="n">
        <v>1</v>
      </c>
      <c r="Q18" s="253" t="n">
        <f aca="false">IF($B20,0,Q19-IF(ISNUMBER(P19),P19,0))</f>
        <v>0</v>
      </c>
      <c r="R18" s="253" t="n">
        <f aca="false">IF($B20,0,R19-IF(ISNUMBER(Q19),Q19,0))</f>
        <v>0</v>
      </c>
      <c r="S18" s="253" t="n">
        <f aca="false">IF($B20,0,S19-IF(ISNUMBER(R19),R19,0))</f>
        <v>0</v>
      </c>
      <c r="T18" s="253" t="n">
        <f aca="false">IF($B20,0,T19-IF(ISNUMBER(S19),S19,0))</f>
        <v>0</v>
      </c>
      <c r="U18" s="253" t="n">
        <f aca="false">IF($B20,0,U19-IF(ISNUMBER(T19),T19,0))</f>
        <v>0</v>
      </c>
      <c r="V18" s="253" t="n">
        <f aca="false">IF($B20,0,V19-IF(ISNUMBER(U19),U19,0))</f>
        <v>0</v>
      </c>
      <c r="W18" s="254" t="n">
        <f aca="false">IF($B20,0,W19-IF(ISNUMBER(V19),V19,0))</f>
        <v>0</v>
      </c>
      <c r="X18" s="255"/>
      <c r="AC18" s="256" t="n">
        <f aca="false">IF($B20,0,AC19-IF(ISNUMBER(AB19),AB19,0))</f>
        <v>0</v>
      </c>
    </row>
    <row r="19" customFormat="false" ht="13.5" hidden="false" customHeight="false" outlineLevel="0" collapsed="false">
      <c r="L19" s="248"/>
      <c r="M19" s="249"/>
      <c r="N19" s="250"/>
      <c r="O19" s="257" t="s">
        <v>295</v>
      </c>
      <c r="P19" s="258" t="n">
        <f aca="false">MIN(IF($B20,P18+IF(ISNUMBER(O19),O19,0),P20/$N18),1)</f>
        <v>1</v>
      </c>
      <c r="Q19" s="259" t="n">
        <f aca="false">MIN(IF($B20,Q18+IF(ISNUMBER(P19),P19,0),Q20/$N18),1)</f>
        <v>1</v>
      </c>
      <c r="R19" s="259" t="n">
        <f aca="false">MIN(IF($B20,R18+IF(ISNUMBER(Q19),Q19,0),R20/$N18),1)</f>
        <v>1</v>
      </c>
      <c r="S19" s="259" t="n">
        <f aca="false">MIN(IF($B20,S18+IF(ISNUMBER(R19),R19,0),S20/$N18),1)</f>
        <v>1</v>
      </c>
      <c r="T19" s="259" t="n">
        <f aca="false">MIN(IF($B20,T18+IF(ISNUMBER(S19),S19,0),T20/$N18),1)</f>
        <v>1</v>
      </c>
      <c r="U19" s="259" t="n">
        <f aca="false">MIN(IF($B20,U18+IF(ISNUMBER(T19),T19,0),U20/$N18),1)</f>
        <v>1</v>
      </c>
      <c r="V19" s="259" t="n">
        <f aca="false">MIN(IF($B20,V18+IF(ISNUMBER(U19),U19,0),V20/$N18),1)</f>
        <v>1</v>
      </c>
      <c r="W19" s="259" t="n">
        <f aca="false">MIN(IF($B20,W18+IF(ISNUMBER(V19),V19,0),W20/$N18),1)</f>
        <v>1</v>
      </c>
      <c r="X19" s="255"/>
      <c r="AC19" s="259" t="n">
        <f aca="false">MIN(IF($B20,AC18+IF(ISNUMBER(AB19),AB19,0),AC20/$N18),1)</f>
        <v>0</v>
      </c>
    </row>
    <row r="20" customFormat="false" ht="13.5" hidden="false" customHeight="false" outlineLevel="0" collapsed="false">
      <c r="A20" s="24" t="n">
        <f aca="true">OFFSET(A20,-CFF.NumLinha,0)+1</f>
        <v>1</v>
      </c>
      <c r="B20" s="224" t="b">
        <f aca="true">$C20&gt;=OFFSET($C20,CFF.NumLinha,0)</f>
        <v>1</v>
      </c>
      <c r="C20" s="205" t="n">
        <f aca="false">INDEX(PO!A$12:A$40,MATCH($A20,PO!$V$12:$V$40,0))</f>
        <v>1</v>
      </c>
      <c r="D20" s="205" t="n">
        <f aca="false">IF(ISERROR(J20),I20,SMALL(I20:J20,1))-1</f>
        <v>2</v>
      </c>
      <c r="E20" s="205" t="n">
        <f aca="true">IF($C20=1,OFFSET(E20,-CFF.NumLinha,0)+1,OFFSET(E20,-CFF.NumLinha,0))</f>
        <v>1</v>
      </c>
      <c r="F20" s="205" t="n">
        <f aca="true">IF($C20=1,0,IF($C20=2,OFFSET(F20,-CFF.NumLinha,0)+1,OFFSET(F20,-CFF.NumLinha,0)))</f>
        <v>0</v>
      </c>
      <c r="G20" s="205" t="n">
        <f aca="true">IF(AND($C20&lt;=2,$C20&lt;&gt;0),0,IF($C20=3,OFFSET(G20,-CFF.NumLinha,0)+1,OFFSET(G20,-CFF.NumLinha,0)))</f>
        <v>0</v>
      </c>
      <c r="H20" s="205" t="n">
        <f aca="true">IF(AND($C20&lt;=3,$C20&lt;&gt;0),0,IF($C20=4,OFFSET(H20,-CFF.NumLinha,0)+1,OFFSET(H20,-CFF.NumLinha,0)))</f>
        <v>0</v>
      </c>
      <c r="I20" s="205" t="n">
        <f aca="true">MATCH(0,OFFSET($D20,1,$C20,ROW($A$30)-ROW($A20)),0)</f>
        <v>10</v>
      </c>
      <c r="J20" s="205" t="n">
        <f aca="true">MATCH(OFFSET($D20,0,$C20)+1,OFFSET($D20,1,$C20,ROW($A$30)-ROW($A20)),0)</f>
        <v>3</v>
      </c>
      <c r="K20" s="260" t="n">
        <f aca="false">ROUND(INDEX(PO!T$12:T$40,MATCH($A20,PO!$V$12:$V$40,0)),2)+10^-12</f>
        <v>1E-012</v>
      </c>
      <c r="L20" s="248"/>
      <c r="M20" s="249"/>
      <c r="N20" s="250"/>
      <c r="O20" s="261" t="s">
        <v>296</v>
      </c>
      <c r="P20" s="262" t="n">
        <f aca="true">IF($B20,ROUND(P19*$N18,2),ROUND(SUMIF(OFFSET($B20,1,0,$D20),TRUE(),OFFSET(P20,1,0,$D20))/SUMIF(OFFSET($B20,1,0,$D20),TRUE(),OFFSET($K20,1,0,$D20))*$N18,2))</f>
        <v>0</v>
      </c>
      <c r="Q20" s="263" t="n">
        <f aca="true">IF($B20,ROUND(Q19*$N18,2),ROUND(SUMIF(OFFSET($B20,1,0,$D20),TRUE(),OFFSET(Q20,1,0,$D20))/SUMIF(OFFSET($B20,1,0,$D20),TRUE(),OFFSET($K20,1,0,$D20))*$N18,2))</f>
        <v>0</v>
      </c>
      <c r="R20" s="263" t="n">
        <f aca="true">IF($B20,ROUND(R19*$N18,2),ROUND(SUMIF(OFFSET($B20,1,0,$D20),TRUE(),OFFSET(R20,1,0,$D20))/SUMIF(OFFSET($B20,1,0,$D20),TRUE(),OFFSET($K20,1,0,$D20))*$N18,2))</f>
        <v>0</v>
      </c>
      <c r="S20" s="263" t="n">
        <f aca="true">IF($B20,ROUND(S19*$N18,2),ROUND(SUMIF(OFFSET($B20,1,0,$D20),TRUE(),OFFSET(S20,1,0,$D20))/SUMIF(OFFSET($B20,1,0,$D20),TRUE(),OFFSET($K20,1,0,$D20))*$N18,2))</f>
        <v>0</v>
      </c>
      <c r="T20" s="263" t="n">
        <f aca="true">IF($B20,ROUND(T19*$N18,2),ROUND(SUMIF(OFFSET($B20,1,0,$D20),TRUE(),OFFSET(T20,1,0,$D20))/SUMIF(OFFSET($B20,1,0,$D20),TRUE(),OFFSET($K20,1,0,$D20))*$N18,2))</f>
        <v>0</v>
      </c>
      <c r="U20" s="263" t="n">
        <f aca="true">IF($B20,ROUND(U19*$N18,2),ROUND(SUMIF(OFFSET($B20,1,0,$D20),TRUE(),OFFSET(U20,1,0,$D20))/SUMIF(OFFSET($B20,1,0,$D20),TRUE(),OFFSET($K20,1,0,$D20))*$N18,2))</f>
        <v>0</v>
      </c>
      <c r="V20" s="263" t="n">
        <f aca="true">IF($B20,ROUND(V19*$N18,2),ROUND(SUMIF(OFFSET($B20,1,0,$D20),TRUE(),OFFSET(V20,1,0,$D20))/SUMIF(OFFSET($B20,1,0,$D20),TRUE(),OFFSET($K20,1,0,$D20))*$N18,2))</f>
        <v>0</v>
      </c>
      <c r="W20" s="264" t="n">
        <f aca="true">IF($B20,ROUND(W19*$N18,2),ROUND(SUMIF(OFFSET($B20,1,0,$D20),TRUE(),OFFSET(W20,1,0,$D20))/SUMIF(OFFSET($B20,1,0,$D20),TRUE(),OFFSET($K20,1,0,$D20))*$N18,2))</f>
        <v>0</v>
      </c>
      <c r="X20" s="255"/>
      <c r="AC20" s="263" t="n">
        <f aca="true">IF($B20,ROUND(AC19*$N18,2),ROUND(SUMIF(OFFSET($B20,1,0,$D20),TRUE(),OFFSET(AC20,1,0,$D20))/SUMIF(OFFSET($B20,1,0,$D20),TRUE(),OFFSET($K20,1,0,$D20))*$N18,2))</f>
        <v>0</v>
      </c>
    </row>
    <row r="21" customFormat="false" ht="14.25" hidden="false" customHeight="true" outlineLevel="0" collapsed="false">
      <c r="A21" s="59"/>
      <c r="B21" s="59"/>
      <c r="C21" s="59"/>
      <c r="D21" s="59"/>
      <c r="E21" s="59"/>
      <c r="F21" s="59"/>
      <c r="G21" s="59"/>
      <c r="H21" s="59"/>
      <c r="I21" s="59"/>
      <c r="J21" s="59"/>
      <c r="K21" s="59"/>
      <c r="L21" s="248" t="str">
        <f aca="false">INDEX(PO!K$12:K$40,MATCH($A23,PO!$V$12:$V$40,0))</f>
        <v>2.</v>
      </c>
      <c r="M21" s="249" t="str">
        <f aca="false">INDEX(PO!N$12:N$40,MATCH($A23,PO!$V$12:$V$40,0))</f>
        <v>DRENAGEM - Rede de esgoto Pluvial e Sarjetas</v>
      </c>
      <c r="N21" s="250" t="n">
        <f aca="false">IF(ROUND(K23,2)=0,K23,ROUND(K23,2))</f>
        <v>1E-012</v>
      </c>
      <c r="O21" s="251" t="s">
        <v>294</v>
      </c>
      <c r="P21" s="252" t="n">
        <v>1</v>
      </c>
      <c r="Q21" s="253" t="n">
        <f aca="false">IF($B23,0,Q22-IF(ISNUMBER(P22),P22,0))</f>
        <v>0</v>
      </c>
      <c r="R21" s="253" t="n">
        <f aca="false">IF($B23,0,R22-IF(ISNUMBER(Q22),Q22,0))</f>
        <v>0</v>
      </c>
      <c r="S21" s="253" t="n">
        <f aca="false">IF($B23,0,S22-IF(ISNUMBER(R22),R22,0))</f>
        <v>0</v>
      </c>
      <c r="T21" s="253" t="n">
        <f aca="false">IF($B23,0,T22-IF(ISNUMBER(S22),S22,0))</f>
        <v>0</v>
      </c>
      <c r="U21" s="253" t="n">
        <f aca="false">IF($B23,0,U22-IF(ISNUMBER(T22),T22,0))</f>
        <v>0</v>
      </c>
      <c r="V21" s="253" t="n">
        <f aca="false">IF($B23,0,V22-IF(ISNUMBER(U22),U22,0))</f>
        <v>0</v>
      </c>
      <c r="W21" s="254" t="n">
        <f aca="false">IF($B23,0,W22-IF(ISNUMBER(V22),V22,0))</f>
        <v>0</v>
      </c>
      <c r="X21" s="255"/>
      <c r="AC21" s="256" t="n">
        <f aca="false">IF($B23,0,AC22-IF(ISNUMBER(AB22),AB22,0))</f>
        <v>0</v>
      </c>
    </row>
    <row r="22" customFormat="false" ht="13.5" hidden="false" customHeight="false" outlineLevel="0" collapsed="false">
      <c r="A22" s="205"/>
      <c r="B22" s="205"/>
      <c r="C22" s="205"/>
      <c r="D22" s="205"/>
      <c r="E22" s="205"/>
      <c r="F22" s="205"/>
      <c r="G22" s="205"/>
      <c r="H22" s="205"/>
      <c r="I22" s="205"/>
      <c r="J22" s="205"/>
      <c r="K22" s="205"/>
      <c r="L22" s="248"/>
      <c r="M22" s="249"/>
      <c r="N22" s="250"/>
      <c r="O22" s="257" t="s">
        <v>295</v>
      </c>
      <c r="P22" s="258" t="n">
        <f aca="false">MIN(IF($B23,P21+IF(ISNUMBER(O22),O22,0),P23/$N21),1)</f>
        <v>1</v>
      </c>
      <c r="Q22" s="259" t="n">
        <f aca="false">MIN(IF($B23,Q21+IF(ISNUMBER(P22),P22,0),Q23/$N21),1)</f>
        <v>1</v>
      </c>
      <c r="R22" s="259" t="n">
        <f aca="false">MIN(IF($B23,R21+IF(ISNUMBER(Q22),Q22,0),R23/$N21),1)</f>
        <v>1</v>
      </c>
      <c r="S22" s="259" t="n">
        <f aca="false">MIN(IF($B23,S21+IF(ISNUMBER(R22),R22,0),S23/$N21),1)</f>
        <v>1</v>
      </c>
      <c r="T22" s="259" t="n">
        <f aca="false">MIN(IF($B23,T21+IF(ISNUMBER(S22),S22,0),T23/$N21),1)</f>
        <v>1</v>
      </c>
      <c r="U22" s="259" t="n">
        <f aca="false">MIN(IF($B23,U21+IF(ISNUMBER(T22),T22,0),U23/$N21),1)</f>
        <v>1</v>
      </c>
      <c r="V22" s="259" t="n">
        <f aca="false">MIN(IF($B23,V21+IF(ISNUMBER(U22),U22,0),V23/$N21),1)</f>
        <v>1</v>
      </c>
      <c r="W22" s="259" t="n">
        <f aca="false">MIN(IF($B23,W21+IF(ISNUMBER(V22),V22,0),W23/$N21),1)</f>
        <v>1</v>
      </c>
      <c r="X22" s="255"/>
      <c r="AC22" s="259" t="n">
        <f aca="false">MIN(IF($B23,AC21+IF(ISNUMBER(AB22),AB22,0),AC23/$N21),1)</f>
        <v>0</v>
      </c>
    </row>
    <row r="23" customFormat="false" ht="13.5" hidden="false" customHeight="false" outlineLevel="0" collapsed="false">
      <c r="A23" s="205" t="n">
        <f aca="true">OFFSET(A23,-CFF.NumLinha,0)+1</f>
        <v>2</v>
      </c>
      <c r="B23" s="205" t="b">
        <f aca="true">$C23&gt;=OFFSET($C23,CFF.NumLinha,0)</f>
        <v>1</v>
      </c>
      <c r="C23" s="205" t="n">
        <f aca="false">INDEX(PO!A$12:A$40,MATCH($A23,PO!$V$12:$V$40,0))</f>
        <v>1</v>
      </c>
      <c r="D23" s="205" t="n">
        <f aca="false">IF(ISERROR(J23),I23,SMALL(I23:J23,1))-1</f>
        <v>2</v>
      </c>
      <c r="E23" s="205" t="n">
        <f aca="true">IF($C23=1,OFFSET(E23,-CFF.NumLinha,0)+1,OFFSET(E23,-CFF.NumLinha,0))</f>
        <v>2</v>
      </c>
      <c r="F23" s="205" t="n">
        <f aca="true">IF($C23=1,0,IF($C23=2,OFFSET(F23,-CFF.NumLinha,0)+1,OFFSET(F23,-CFF.NumLinha,0)))</f>
        <v>0</v>
      </c>
      <c r="G23" s="205" t="n">
        <f aca="true">IF(AND($C23&lt;=2,$C23&lt;&gt;0),0,IF($C23=3,OFFSET(G23,-CFF.NumLinha,0)+1,OFFSET(G23,-CFF.NumLinha,0)))</f>
        <v>0</v>
      </c>
      <c r="H23" s="205" t="n">
        <f aca="true">IF(AND($C23&lt;=3,$C23&lt;&gt;0),0,IF($C23=4,OFFSET(H23,-CFF.NumLinha,0)+1,OFFSET(H23,-CFF.NumLinha,0)))</f>
        <v>0</v>
      </c>
      <c r="I23" s="205" t="n">
        <f aca="true">MATCH(0,OFFSET($D23,1,$C23,ROW($A$30)-ROW($A23)),0)</f>
        <v>7</v>
      </c>
      <c r="J23" s="205" t="n">
        <f aca="true">MATCH(OFFSET($D23,0,$C23)+1,OFFSET($D23,1,$C23,ROW($A$30)-ROW($A23)),0)</f>
        <v>3</v>
      </c>
      <c r="K23" s="260" t="n">
        <f aca="false">ROUND(INDEX(PO!T$12:T$40,MATCH($A23,PO!$V$12:$V$40,0)),2)+10^-12</f>
        <v>1E-012</v>
      </c>
      <c r="L23" s="248"/>
      <c r="M23" s="249"/>
      <c r="N23" s="250"/>
      <c r="O23" s="261" t="s">
        <v>296</v>
      </c>
      <c r="P23" s="262" t="n">
        <f aca="true">IF($B23,ROUND(P22*$N21,2),ROUND(SUMIF(OFFSET($B23,1,0,$D23),TRUE(),OFFSET(P23,1,0,$D23))/SUMIF(OFFSET($B23,1,0,$D23),TRUE(),OFFSET($K23,1,0,$D23))*$N21,2))</f>
        <v>0</v>
      </c>
      <c r="Q23" s="263" t="n">
        <f aca="true">IF($B23,ROUND(Q22*$N21,2),ROUND(SUMIF(OFFSET($B23,1,0,$D23),TRUE(),OFFSET(Q23,1,0,$D23))/SUMIF(OFFSET($B23,1,0,$D23),TRUE(),OFFSET($K23,1,0,$D23))*$N21,2))</f>
        <v>0</v>
      </c>
      <c r="R23" s="263" t="n">
        <f aca="true">IF($B23,ROUND(R22*$N21,2),ROUND(SUMIF(OFFSET($B23,1,0,$D23),TRUE(),OFFSET(R23,1,0,$D23))/SUMIF(OFFSET($B23,1,0,$D23),TRUE(),OFFSET($K23,1,0,$D23))*$N21,2))</f>
        <v>0</v>
      </c>
      <c r="S23" s="263" t="n">
        <f aca="true">IF($B23,ROUND(S22*$N21,2),ROUND(SUMIF(OFFSET($B23,1,0,$D23),TRUE(),OFFSET(S23,1,0,$D23))/SUMIF(OFFSET($B23,1,0,$D23),TRUE(),OFFSET($K23,1,0,$D23))*$N21,2))</f>
        <v>0</v>
      </c>
      <c r="T23" s="263" t="n">
        <f aca="true">IF($B23,ROUND(T22*$N21,2),ROUND(SUMIF(OFFSET($B23,1,0,$D23),TRUE(),OFFSET(T23,1,0,$D23))/SUMIF(OFFSET($B23,1,0,$D23),TRUE(),OFFSET($K23,1,0,$D23))*$N21,2))</f>
        <v>0</v>
      </c>
      <c r="U23" s="263" t="n">
        <f aca="true">IF($B23,ROUND(U22*$N21,2),ROUND(SUMIF(OFFSET($B23,1,0,$D23),TRUE(),OFFSET(U23,1,0,$D23))/SUMIF(OFFSET($B23,1,0,$D23),TRUE(),OFFSET($K23,1,0,$D23))*$N21,2))</f>
        <v>0</v>
      </c>
      <c r="V23" s="263" t="n">
        <f aca="true">IF($B23,ROUND(V22*$N21,2),ROUND(SUMIF(OFFSET($B23,1,0,$D23),TRUE(),OFFSET(V23,1,0,$D23))/SUMIF(OFFSET($B23,1,0,$D23),TRUE(),OFFSET($K23,1,0,$D23))*$N21,2))</f>
        <v>0</v>
      </c>
      <c r="W23" s="264" t="n">
        <f aca="true">IF($B23,ROUND(W22*$N21,2),ROUND(SUMIF(OFFSET($B23,1,0,$D23),TRUE(),OFFSET(W23,1,0,$D23))/SUMIF(OFFSET($B23,1,0,$D23),TRUE(),OFFSET($K23,1,0,$D23))*$N21,2))</f>
        <v>0</v>
      </c>
      <c r="X23" s="255"/>
      <c r="AC23" s="263" t="n">
        <f aca="true">IF($B23,ROUND(AC22*$N21,2),ROUND(SUMIF(OFFSET($B23,1,0,$D23),TRUE(),OFFSET(AC23,1,0,$D23))/SUMIF(OFFSET($B23,1,0,$D23),TRUE(),OFFSET($K23,1,0,$D23))*$N21,2))</f>
        <v>0</v>
      </c>
    </row>
    <row r="24" customFormat="false" ht="14.25" hidden="false" customHeight="true" outlineLevel="0" collapsed="false">
      <c r="A24" s="59"/>
      <c r="B24" s="59"/>
      <c r="C24" s="59"/>
      <c r="D24" s="59"/>
      <c r="E24" s="59"/>
      <c r="F24" s="59"/>
      <c r="G24" s="59"/>
      <c r="H24" s="59"/>
      <c r="I24" s="59"/>
      <c r="J24" s="59"/>
      <c r="K24" s="59"/>
      <c r="L24" s="248" t="str">
        <f aca="false">INDEX(PO!K$12:K$40,MATCH($A26,PO!$V$12:$V$40,0))</f>
        <v>3.</v>
      </c>
      <c r="M24" s="249" t="str">
        <f aca="false">INDEX(PO!N$12:N$40,MATCH($A26,PO!$V$12:$V$40,0))</f>
        <v>PAVIMENTAÇÃO </v>
      </c>
      <c r="N24" s="250" t="n">
        <f aca="false">IF(ROUND(K26,2)=0,K26,ROUND(K26,2))</f>
        <v>1E-012</v>
      </c>
      <c r="O24" s="251" t="s">
        <v>294</v>
      </c>
      <c r="P24" s="252" t="n">
        <v>0</v>
      </c>
      <c r="Q24" s="253" t="n">
        <v>0.25</v>
      </c>
      <c r="R24" s="253" t="n">
        <v>0.25</v>
      </c>
      <c r="S24" s="253" t="n">
        <v>0.25</v>
      </c>
      <c r="T24" s="253" t="n">
        <v>0.25</v>
      </c>
      <c r="U24" s="253" t="n">
        <f aca="false">IF($B26,0,U25-IF(ISNUMBER(T25),T25,0))</f>
        <v>0</v>
      </c>
      <c r="V24" s="253" t="n">
        <f aca="false">IF($B26,0,V25-IF(ISNUMBER(U25),U25,0))</f>
        <v>0</v>
      </c>
      <c r="W24" s="254" t="n">
        <f aca="false">IF($B26,0,W25-IF(ISNUMBER(V25),V25,0))</f>
        <v>0</v>
      </c>
      <c r="X24" s="255"/>
      <c r="AC24" s="256" t="n">
        <f aca="false">IF($B26,0,AC25-IF(ISNUMBER(AB25),AB25,0))</f>
        <v>0</v>
      </c>
    </row>
    <row r="25" customFormat="false" ht="13.5" hidden="false" customHeight="false" outlineLevel="0" collapsed="false">
      <c r="A25" s="205"/>
      <c r="B25" s="205"/>
      <c r="C25" s="205"/>
      <c r="D25" s="205"/>
      <c r="E25" s="205"/>
      <c r="F25" s="205"/>
      <c r="G25" s="205"/>
      <c r="H25" s="205"/>
      <c r="I25" s="205"/>
      <c r="J25" s="205"/>
      <c r="K25" s="205"/>
      <c r="L25" s="248"/>
      <c r="M25" s="249"/>
      <c r="N25" s="250"/>
      <c r="O25" s="257" t="s">
        <v>295</v>
      </c>
      <c r="P25" s="258" t="n">
        <f aca="false">MIN(IF($B26,P24+IF(ISNUMBER(O25),O25,0),P26/$N24),1)</f>
        <v>0</v>
      </c>
      <c r="Q25" s="259" t="n">
        <f aca="false">MIN(IF($B26,Q24+IF(ISNUMBER(P25),P25,0),Q26/$N24),1)</f>
        <v>0.25</v>
      </c>
      <c r="R25" s="259" t="n">
        <f aca="false">MIN(IF($B26,R24+IF(ISNUMBER(Q25),Q25,0),R26/$N24),1)</f>
        <v>0.5</v>
      </c>
      <c r="S25" s="259" t="n">
        <f aca="false">MIN(IF($B26,S24+IF(ISNUMBER(R25),R25,0),S26/$N24),1)</f>
        <v>0.75</v>
      </c>
      <c r="T25" s="259" t="n">
        <f aca="false">MIN(IF($B26,T24+IF(ISNUMBER(S25),S25,0),T26/$N24),1)</f>
        <v>1</v>
      </c>
      <c r="U25" s="259" t="n">
        <f aca="false">MIN(IF($B26,U24+IF(ISNUMBER(T25),T25,0),U26/$N24),1)</f>
        <v>1</v>
      </c>
      <c r="V25" s="259" t="n">
        <f aca="false">MIN(IF($B26,V24+IF(ISNUMBER(U25),U25,0),V26/$N24),1)</f>
        <v>1</v>
      </c>
      <c r="W25" s="259" t="n">
        <f aca="false">MIN(IF($B26,W24+IF(ISNUMBER(V25),V25,0),W26/$N24),1)</f>
        <v>1</v>
      </c>
      <c r="X25" s="255"/>
      <c r="AC25" s="259" t="n">
        <f aca="false">MIN(IF($B26,AC24+IF(ISNUMBER(AB25),AB25,0),AC26/$N24),1)</f>
        <v>0</v>
      </c>
    </row>
    <row r="26" customFormat="false" ht="13.5" hidden="false" customHeight="false" outlineLevel="0" collapsed="false">
      <c r="A26" s="205" t="n">
        <f aca="true">OFFSET(A26,-CFF.NumLinha,0)+1</f>
        <v>3</v>
      </c>
      <c r="B26" s="205" t="b">
        <f aca="true">$C26&gt;=OFFSET($C26,CFF.NumLinha,0)</f>
        <v>1</v>
      </c>
      <c r="C26" s="205" t="n">
        <f aca="false">INDEX(PO!A$12:A$40,MATCH($A26,PO!$V$12:$V$40,0))</f>
        <v>1</v>
      </c>
      <c r="D26" s="205" t="n">
        <f aca="false">IF(ISERROR(J26),I26,SMALL(I26:J26,1))-1</f>
        <v>2</v>
      </c>
      <c r="E26" s="205" t="n">
        <f aca="true">IF($C26=1,OFFSET(E26,-CFF.NumLinha,0)+1,OFFSET(E26,-CFF.NumLinha,0))</f>
        <v>3</v>
      </c>
      <c r="F26" s="205" t="n">
        <f aca="true">IF($C26=1,0,IF($C26=2,OFFSET(F26,-CFF.NumLinha,0)+1,OFFSET(F26,-CFF.NumLinha,0)))</f>
        <v>0</v>
      </c>
      <c r="G26" s="205" t="n">
        <f aca="true">IF(AND($C26&lt;=2,$C26&lt;&gt;0),0,IF($C26=3,OFFSET(G26,-CFF.NumLinha,0)+1,OFFSET(G26,-CFF.NumLinha,0)))</f>
        <v>0</v>
      </c>
      <c r="H26" s="205" t="n">
        <f aca="true">IF(AND($C26&lt;=3,$C26&lt;&gt;0),0,IF($C26=4,OFFSET(H26,-CFF.NumLinha,0)+1,OFFSET(H26,-CFF.NumLinha,0)))</f>
        <v>0</v>
      </c>
      <c r="I26" s="205" t="n">
        <f aca="true">MATCH(0,OFFSET($D26,1,$C26,ROW($A$30)-ROW($A26)),0)</f>
        <v>4</v>
      </c>
      <c r="J26" s="205" t="n">
        <f aca="true">MATCH(OFFSET($D26,0,$C26)+1,OFFSET($D26,1,$C26,ROW($A$30)-ROW($A26)),0)</f>
        <v>3</v>
      </c>
      <c r="K26" s="260" t="n">
        <f aca="false">ROUND(INDEX(PO!T$12:T$40,MATCH($A26,PO!$V$12:$V$40,0)),2)+10^-12</f>
        <v>1E-012</v>
      </c>
      <c r="L26" s="248"/>
      <c r="M26" s="249"/>
      <c r="N26" s="250"/>
      <c r="O26" s="261" t="s">
        <v>296</v>
      </c>
      <c r="P26" s="262" t="n">
        <f aca="true">IF($B26,ROUND(P25*$N24,2),ROUND(SUMIF(OFFSET($B26,1,0,$D26),TRUE(),OFFSET(P26,1,0,$D26))/SUMIF(OFFSET($B26,1,0,$D26),TRUE(),OFFSET($K26,1,0,$D26))*$N24,2))</f>
        <v>0</v>
      </c>
      <c r="Q26" s="263" t="n">
        <f aca="true">IF($B26,ROUND(Q25*$N24,2),ROUND(SUMIF(OFFSET($B26,1,0,$D26),TRUE(),OFFSET(Q26,1,0,$D26))/SUMIF(OFFSET($B26,1,0,$D26),TRUE(),OFFSET($K26,1,0,$D26))*$N24,2))</f>
        <v>0</v>
      </c>
      <c r="R26" s="263" t="n">
        <f aca="true">IF($B26,ROUND(R25*$N24,2),ROUND(SUMIF(OFFSET($B26,1,0,$D26),TRUE(),OFFSET(R26,1,0,$D26))/SUMIF(OFFSET($B26,1,0,$D26),TRUE(),OFFSET($K26,1,0,$D26))*$N24,2))</f>
        <v>0</v>
      </c>
      <c r="S26" s="263" t="n">
        <f aca="true">IF($B26,ROUND(S25*$N24,2),ROUND(SUMIF(OFFSET($B26,1,0,$D26),TRUE(),OFFSET(S26,1,0,$D26))/SUMIF(OFFSET($B26,1,0,$D26),TRUE(),OFFSET($K26,1,0,$D26))*$N24,2))</f>
        <v>0</v>
      </c>
      <c r="T26" s="263" t="n">
        <f aca="true">IF($B26,ROUND(T25*$N24,2),ROUND(SUMIF(OFFSET($B26,1,0,$D26),TRUE(),OFFSET(T26,1,0,$D26))/SUMIF(OFFSET($B26,1,0,$D26),TRUE(),OFFSET($K26,1,0,$D26))*$N24,2))</f>
        <v>0</v>
      </c>
      <c r="U26" s="263" t="n">
        <f aca="true">IF($B26,ROUND(U25*$N24,2),ROUND(SUMIF(OFFSET($B26,1,0,$D26),TRUE(),OFFSET(U26,1,0,$D26))/SUMIF(OFFSET($B26,1,0,$D26),TRUE(),OFFSET($K26,1,0,$D26))*$N24,2))</f>
        <v>0</v>
      </c>
      <c r="V26" s="263" t="n">
        <f aca="true">IF($B26,ROUND(V25*$N24,2),ROUND(SUMIF(OFFSET($B26,1,0,$D26),TRUE(),OFFSET(V26,1,0,$D26))/SUMIF(OFFSET($B26,1,0,$D26),TRUE(),OFFSET($K26,1,0,$D26))*$N24,2))</f>
        <v>0</v>
      </c>
      <c r="W26" s="264" t="n">
        <f aca="true">IF($B26,ROUND(W25*$N24,2),ROUND(SUMIF(OFFSET($B26,1,0,$D26),TRUE(),OFFSET(W26,1,0,$D26))/SUMIF(OFFSET($B26,1,0,$D26),TRUE(),OFFSET($K26,1,0,$D26))*$N24,2))</f>
        <v>0</v>
      </c>
      <c r="X26" s="255"/>
      <c r="AC26" s="263" t="n">
        <f aca="true">IF($B26,ROUND(AC25*$N24,2),ROUND(SUMIF(OFFSET($B26,1,0,$D26),TRUE(),OFFSET(AC26,1,0,$D26))/SUMIF(OFFSET($B26,1,0,$D26),TRUE(),OFFSET($K26,1,0,$D26))*$N24,2))</f>
        <v>0</v>
      </c>
    </row>
    <row r="27" customFormat="false" ht="14.25" hidden="false" customHeight="true" outlineLevel="0" collapsed="false">
      <c r="A27" s="59"/>
      <c r="B27" s="59"/>
      <c r="C27" s="59"/>
      <c r="D27" s="59"/>
      <c r="E27" s="59"/>
      <c r="F27" s="59"/>
      <c r="G27" s="59"/>
      <c r="H27" s="59"/>
      <c r="I27" s="59"/>
      <c r="J27" s="59"/>
      <c r="K27" s="59"/>
      <c r="L27" s="248" t="str">
        <f aca="false">INDEX(PO!K$12:K$40,MATCH($A29,PO!$V$12:$V$40,0))</f>
        <v>4.</v>
      </c>
      <c r="M27" s="249" t="str">
        <f aca="false">INDEX(PO!N$12:N$40,MATCH($A29,PO!$V$12:$V$40,0))</f>
        <v>SINALIZAÇÃO</v>
      </c>
      <c r="N27" s="250" t="n">
        <f aca="false">IF(ROUND(K29,2)=0,K29,ROUND(K29,2))</f>
        <v>1E-012</v>
      </c>
      <c r="O27" s="251" t="s">
        <v>294</v>
      </c>
      <c r="P27" s="252" t="n">
        <f aca="false">IF($B29,0,P28-IF(ISNUMBER(O28),O28,0))</f>
        <v>0</v>
      </c>
      <c r="Q27" s="253" t="n">
        <f aca="false">IF($B29,0,Q28-IF(ISNUMBER(P28),P28,0))</f>
        <v>0</v>
      </c>
      <c r="R27" s="253" t="n">
        <f aca="false">IF($B29,0,R28-IF(ISNUMBER(Q28),Q28,0))</f>
        <v>0</v>
      </c>
      <c r="S27" s="253" t="n">
        <v>0.5</v>
      </c>
      <c r="T27" s="253" t="n">
        <v>0.5</v>
      </c>
      <c r="U27" s="253" t="n">
        <f aca="false">IF($B29,0,U28-IF(ISNUMBER(T28),T28,0))</f>
        <v>0</v>
      </c>
      <c r="V27" s="253" t="n">
        <f aca="false">IF($B29,0,V28-IF(ISNUMBER(U28),U28,0))</f>
        <v>0</v>
      </c>
      <c r="W27" s="254" t="n">
        <f aca="false">IF($B29,0,W28-IF(ISNUMBER(V28),V28,0))</f>
        <v>0</v>
      </c>
      <c r="X27" s="255"/>
      <c r="AC27" s="256" t="n">
        <f aca="false">IF($B29,0,AC28-IF(ISNUMBER(AB28),AB28,0))</f>
        <v>0</v>
      </c>
    </row>
    <row r="28" customFormat="false" ht="13.5" hidden="false" customHeight="false" outlineLevel="0" collapsed="false">
      <c r="A28" s="205"/>
      <c r="B28" s="205"/>
      <c r="C28" s="205"/>
      <c r="D28" s="205"/>
      <c r="E28" s="205"/>
      <c r="F28" s="205"/>
      <c r="G28" s="205"/>
      <c r="H28" s="205"/>
      <c r="I28" s="205"/>
      <c r="J28" s="205"/>
      <c r="K28" s="205"/>
      <c r="L28" s="248"/>
      <c r="M28" s="249"/>
      <c r="N28" s="250"/>
      <c r="O28" s="257" t="s">
        <v>295</v>
      </c>
      <c r="P28" s="258" t="n">
        <f aca="false">MIN(IF($B29,P27+IF(ISNUMBER(O28),O28,0),P29/$N27),1)</f>
        <v>0</v>
      </c>
      <c r="Q28" s="259" t="n">
        <f aca="false">MIN(IF($B29,Q27+IF(ISNUMBER(P28),P28,0),Q29/$N27),1)</f>
        <v>0</v>
      </c>
      <c r="R28" s="259" t="n">
        <f aca="false">MIN(IF($B29,R27+IF(ISNUMBER(Q28),Q28,0),R29/$N27),1)</f>
        <v>0</v>
      </c>
      <c r="S28" s="259" t="n">
        <f aca="false">MIN(IF($B29,S27+IF(ISNUMBER(R28),R28,0),S29/$N27),1)</f>
        <v>0.5</v>
      </c>
      <c r="T28" s="259" t="n">
        <f aca="false">MIN(IF($B29,T27+IF(ISNUMBER(S28),S28,0),T29/$N27),1)</f>
        <v>1</v>
      </c>
      <c r="U28" s="259" t="n">
        <f aca="false">MIN(IF($B29,U27+IF(ISNUMBER(T28),T28,0),U29/$N27),1)</f>
        <v>1</v>
      </c>
      <c r="V28" s="259" t="n">
        <f aca="false">MIN(IF($B29,V27+IF(ISNUMBER(U28),U28,0),V29/$N27),1)</f>
        <v>1</v>
      </c>
      <c r="W28" s="259" t="n">
        <f aca="false">MIN(IF($B29,W27+IF(ISNUMBER(V28),V28,0),W29/$N27),1)</f>
        <v>1</v>
      </c>
      <c r="X28" s="255"/>
      <c r="AC28" s="259" t="n">
        <f aca="false">MIN(IF($B29,AC27+IF(ISNUMBER(AB28),AB28,0),AC29/$N27),1)</f>
        <v>0</v>
      </c>
    </row>
    <row r="29" customFormat="false" ht="13.5" hidden="false" customHeight="false" outlineLevel="0" collapsed="false">
      <c r="A29" s="205" t="n">
        <f aca="true">OFFSET(A29,-CFF.NumLinha,0)+1</f>
        <v>4</v>
      </c>
      <c r="B29" s="205" t="b">
        <f aca="true">$C29&gt;=OFFSET($C29,CFF.NumLinha,0)</f>
        <v>1</v>
      </c>
      <c r="C29" s="205" t="n">
        <f aca="false">INDEX(PO!A$12:A$40,MATCH($A29,PO!$V$12:$V$40,0))</f>
        <v>1</v>
      </c>
      <c r="D29" s="205" t="n">
        <f aca="false">IF(ISERROR(J29),I29,SMALL(I29:J29,1))-1</f>
        <v>0</v>
      </c>
      <c r="E29" s="205" t="n">
        <f aca="true">IF($C29=1,OFFSET(E29,-CFF.NumLinha,0)+1,OFFSET(E29,-CFF.NumLinha,0))</f>
        <v>4</v>
      </c>
      <c r="F29" s="205" t="n">
        <f aca="true">IF($C29=1,0,IF($C29=2,OFFSET(F29,-CFF.NumLinha,0)+1,OFFSET(F29,-CFF.NumLinha,0)))</f>
        <v>0</v>
      </c>
      <c r="G29" s="205" t="n">
        <f aca="true">IF(AND($C29&lt;=2,$C29&lt;&gt;0),0,IF($C29=3,OFFSET(G29,-CFF.NumLinha,0)+1,OFFSET(G29,-CFF.NumLinha,0)))</f>
        <v>0</v>
      </c>
      <c r="H29" s="205" t="n">
        <f aca="true">IF(AND($C29&lt;=3,$C29&lt;&gt;0),0,IF($C29=4,OFFSET(H29,-CFF.NumLinha,0)+1,OFFSET(H29,-CFF.NumLinha,0)))</f>
        <v>0</v>
      </c>
      <c r="I29" s="205" t="n">
        <f aca="true">MATCH(0,OFFSET($D29,1,$C29,ROW($A$30)-ROW($A29)),0)</f>
        <v>1</v>
      </c>
      <c r="J29" s="205" t="e">
        <f aca="true">MATCH(OFFSET($D29,0,$C29)+1,OFFSET($D29,1,$C29,ROW($A$30)-ROW($A29)),0)</f>
        <v>#N/A</v>
      </c>
      <c r="K29" s="260" t="n">
        <f aca="false">ROUND(INDEX(PO!T$12:T$40,MATCH($A29,PO!$V$12:$V$40,0)),2)+10^-12</f>
        <v>1E-012</v>
      </c>
      <c r="L29" s="248"/>
      <c r="M29" s="249"/>
      <c r="N29" s="250"/>
      <c r="O29" s="261" t="s">
        <v>296</v>
      </c>
      <c r="P29" s="262" t="n">
        <f aca="true">IF($B29,ROUND(P28*$N27,2),ROUND(SUMIF(OFFSET($B29,1,0,$D29),TRUE(),OFFSET(P29,1,0,$D29))/SUMIF(OFFSET($B29,1,0,$D29),TRUE(),OFFSET($K29,1,0,$D29))*$N27,2))</f>
        <v>0</v>
      </c>
      <c r="Q29" s="263" t="n">
        <f aca="true">IF($B29,ROUND(Q28*$N27,2),ROUND(SUMIF(OFFSET($B29,1,0,$D29),TRUE(),OFFSET(Q29,1,0,$D29))/SUMIF(OFFSET($B29,1,0,$D29),TRUE(),OFFSET($K29,1,0,$D29))*$N27,2))</f>
        <v>0</v>
      </c>
      <c r="R29" s="263" t="n">
        <f aca="true">IF($B29,ROUND(R28*$N27,2),ROUND(SUMIF(OFFSET($B29,1,0,$D29),TRUE(),OFFSET(R29,1,0,$D29))/SUMIF(OFFSET($B29,1,0,$D29),TRUE(),OFFSET($K29,1,0,$D29))*$N27,2))</f>
        <v>0</v>
      </c>
      <c r="S29" s="263" t="n">
        <f aca="true">IF($B29,ROUND(S28*$N27,2),ROUND(SUMIF(OFFSET($B29,1,0,$D29),TRUE(),OFFSET(S29,1,0,$D29))/SUMIF(OFFSET($B29,1,0,$D29),TRUE(),OFFSET($K29,1,0,$D29))*$N27,2))</f>
        <v>0</v>
      </c>
      <c r="T29" s="263" t="n">
        <f aca="true">IF($B29,ROUND(T28*$N27,2),ROUND(SUMIF(OFFSET($B29,1,0,$D29),TRUE(),OFFSET(T29,1,0,$D29))/SUMIF(OFFSET($B29,1,0,$D29),TRUE(),OFFSET($K29,1,0,$D29))*$N27,2))</f>
        <v>0</v>
      </c>
      <c r="U29" s="263" t="n">
        <f aca="true">IF($B29,ROUND(U28*$N27,2),ROUND(SUMIF(OFFSET($B29,1,0,$D29),TRUE(),OFFSET(U29,1,0,$D29))/SUMIF(OFFSET($B29,1,0,$D29),TRUE(),OFFSET($K29,1,0,$D29))*$N27,2))</f>
        <v>0</v>
      </c>
      <c r="V29" s="263" t="n">
        <f aca="true">IF($B29,ROUND(V28*$N27,2),ROUND(SUMIF(OFFSET($B29,1,0,$D29),TRUE(),OFFSET(V29,1,0,$D29))/SUMIF(OFFSET($B29,1,0,$D29),TRUE(),OFFSET($K29,1,0,$D29))*$N27,2))</f>
        <v>0</v>
      </c>
      <c r="W29" s="264" t="n">
        <f aca="true">IF($B29,ROUND(W28*$N27,2),ROUND(SUMIF(OFFSET($B29,1,0,$D29),TRUE(),OFFSET(W29,1,0,$D29))/SUMIF(OFFSET($B29,1,0,$D29),TRUE(),OFFSET($K29,1,0,$D29))*$N27,2))</f>
        <v>0</v>
      </c>
      <c r="X29" s="255"/>
      <c r="AC29" s="263" t="n">
        <f aca="true">IF($B29,ROUND(AC28*$N27,2),ROUND(SUMIF(OFFSET($B29,1,0,$D29),TRUE(),OFFSET(AC29,1,0,$D29))/SUMIF(OFFSET($B29,1,0,$D29),TRUE(),OFFSET($K29,1,0,$D29))*$N27,2))</f>
        <v>0</v>
      </c>
    </row>
    <row r="30" customFormat="false" ht="12.75" hidden="false" customHeight="true" outlineLevel="0" collapsed="false">
      <c r="C30" s="205" t="n">
        <v>-1</v>
      </c>
      <c r="D30" s="205"/>
      <c r="E30" s="205" t="n">
        <v>0</v>
      </c>
      <c r="F30" s="205" t="n">
        <v>0</v>
      </c>
      <c r="G30" s="205" t="n">
        <v>0</v>
      </c>
      <c r="H30" s="205" t="n">
        <v>0</v>
      </c>
      <c r="L30" s="181"/>
      <c r="M30" s="181"/>
      <c r="N30" s="282"/>
      <c r="O30" s="181"/>
      <c r="P30" s="181"/>
      <c r="Q30" s="282"/>
      <c r="R30" s="181"/>
      <c r="S30" s="181"/>
      <c r="T30" s="181"/>
      <c r="U30" s="181"/>
      <c r="V30" s="181"/>
      <c r="W30" s="181"/>
      <c r="X30" s="283"/>
      <c r="AC30" s="181"/>
    </row>
    <row r="31" customFormat="false" ht="12" hidden="false" customHeight="true" outlineLevel="0" collapsed="false">
      <c r="L31" s="59"/>
      <c r="M31" s="59"/>
      <c r="N31" s="59"/>
      <c r="O31" s="59"/>
      <c r="P31" s="59"/>
      <c r="Q31" s="59"/>
      <c r="R31" s="59"/>
      <c r="S31" s="59"/>
      <c r="T31" s="59"/>
      <c r="U31" s="59"/>
      <c r="V31" s="59"/>
      <c r="W31" s="59"/>
      <c r="X31" s="283"/>
      <c r="AC31" s="59"/>
    </row>
    <row r="32" customFormat="false" ht="12.75" hidden="false" customHeight="false" outlineLevel="0" collapsed="false">
      <c r="L32" s="284" t="n">
        <f aca="false">DADOS!I32</f>
        <v>0</v>
      </c>
      <c r="M32" s="284"/>
      <c r="N32" s="284"/>
      <c r="O32" s="59"/>
      <c r="P32" s="285"/>
      <c r="Q32" s="286"/>
      <c r="R32" s="286"/>
      <c r="S32" s="286"/>
      <c r="T32" s="59"/>
      <c r="U32" s="59"/>
      <c r="V32" s="59"/>
      <c r="W32" s="59"/>
      <c r="X32" s="283"/>
      <c r="AC32" s="59"/>
    </row>
    <row r="33" customFormat="false" ht="13.5" hidden="false" customHeight="false" outlineLevel="0" collapsed="false">
      <c r="L33" s="287" t="s">
        <v>170</v>
      </c>
      <c r="M33" s="288"/>
      <c r="N33" s="288"/>
      <c r="O33" s="59"/>
      <c r="P33" s="285"/>
      <c r="Q33" s="286"/>
      <c r="R33" s="286"/>
      <c r="S33" s="286"/>
      <c r="T33" s="59"/>
      <c r="U33" s="59"/>
      <c r="V33" s="59"/>
      <c r="W33" s="59"/>
      <c r="X33" s="283"/>
      <c r="AC33" s="59"/>
    </row>
    <row r="34" customFormat="false" ht="12.75" hidden="false" customHeight="false" outlineLevel="0" collapsed="false">
      <c r="L34" s="285"/>
      <c r="M34" s="289"/>
      <c r="N34" s="289"/>
      <c r="O34" s="59"/>
      <c r="P34" s="285"/>
      <c r="Q34" s="286"/>
      <c r="R34" s="286"/>
      <c r="S34" s="286"/>
      <c r="T34" s="59"/>
      <c r="U34" s="59"/>
      <c r="V34" s="59"/>
      <c r="W34" s="59"/>
      <c r="X34" s="283"/>
      <c r="AC34" s="59"/>
    </row>
    <row r="35" customFormat="false" ht="12.75" hidden="false" customHeight="false" outlineLevel="0" collapsed="false">
      <c r="L35" s="290" t="n">
        <f aca="false">PO!K54</f>
        <v>46231</v>
      </c>
      <c r="M35" s="290"/>
      <c r="N35" s="290"/>
      <c r="O35" s="59"/>
      <c r="P35" s="59"/>
      <c r="Q35" s="59"/>
      <c r="R35" s="59"/>
      <c r="S35" s="59"/>
      <c r="T35" s="59"/>
      <c r="U35" s="59"/>
      <c r="V35" s="59"/>
      <c r="W35" s="59"/>
      <c r="X35" s="291"/>
      <c r="AC35" s="59"/>
    </row>
    <row r="36" customFormat="false" ht="13.5" hidden="false" customHeight="false" outlineLevel="0" collapsed="false">
      <c r="L36" s="292" t="s">
        <v>171</v>
      </c>
      <c r="M36" s="181"/>
      <c r="N36" s="181"/>
      <c r="O36" s="59"/>
      <c r="P36" s="59"/>
      <c r="Q36" s="59"/>
      <c r="R36" s="59"/>
      <c r="S36" s="59"/>
      <c r="T36" s="59"/>
      <c r="U36" s="59"/>
      <c r="V36" s="59"/>
      <c r="W36" s="59"/>
      <c r="X36" s="291"/>
      <c r="AC36" s="59"/>
    </row>
    <row r="37" customFormat="false" ht="12.75" hidden="false" customHeight="false" outlineLevel="0" collapsed="false">
      <c r="L37" s="59"/>
      <c r="M37" s="59"/>
      <c r="N37" s="59"/>
      <c r="O37" s="59"/>
      <c r="P37" s="59"/>
      <c r="Q37" s="59"/>
      <c r="R37" s="59"/>
      <c r="S37" s="59"/>
      <c r="T37" s="59"/>
      <c r="U37" s="59"/>
      <c r="V37" s="59"/>
      <c r="W37" s="59"/>
      <c r="X37" s="291"/>
      <c r="AC37" s="59"/>
    </row>
    <row r="38" customFormat="false" ht="12.75" hidden="false" customHeight="false" outlineLevel="0" collapsed="false">
      <c r="L38" s="59"/>
      <c r="M38" s="59"/>
      <c r="N38" s="2"/>
      <c r="O38" s="59"/>
      <c r="P38" s="59"/>
      <c r="Q38" s="59"/>
      <c r="R38" s="59"/>
      <c r="S38" s="59"/>
      <c r="T38" s="59"/>
      <c r="U38" s="59"/>
      <c r="V38" s="59"/>
      <c r="W38" s="59"/>
      <c r="X38" s="283"/>
      <c r="AC38" s="59"/>
    </row>
    <row r="39" customFormat="false" ht="12.75" hidden="false" customHeight="false" outlineLevel="0" collapsed="false">
      <c r="L39" s="59"/>
      <c r="M39" s="59"/>
      <c r="N39" s="2"/>
      <c r="O39" s="59"/>
      <c r="P39" s="59"/>
      <c r="Q39" s="59"/>
      <c r="R39" s="59"/>
      <c r="S39" s="59"/>
      <c r="T39" s="59"/>
      <c r="U39" s="59"/>
      <c r="V39" s="59"/>
      <c r="W39" s="59"/>
      <c r="X39" s="283"/>
      <c r="AC39" s="59"/>
    </row>
    <row r="40" customFormat="false" ht="12.75" hidden="false" customHeight="false" outlineLevel="0" collapsed="false">
      <c r="L40" s="59"/>
      <c r="M40" s="59"/>
      <c r="N40" s="2"/>
      <c r="O40" s="59"/>
      <c r="P40" s="59"/>
      <c r="Q40" s="59"/>
      <c r="R40" s="59"/>
      <c r="S40" s="59"/>
      <c r="T40" s="59"/>
      <c r="U40" s="59"/>
      <c r="V40" s="59"/>
      <c r="W40" s="59"/>
      <c r="X40" s="283"/>
      <c r="AC40" s="59"/>
    </row>
  </sheetData>
  <sheetProtection algorithmName="SHA-512" hashValue="dwKmnKJbeDwVDZFi6xn7iq2XyDFHv56dDey3Y0G/4dAZ5JfnenxenmfkpvHW8kvxFBrBtY3WyvHs/G4GGDn/7A==" saltValue="msy5aVpgmAOKiR1XDpeH5g==" spinCount="100000" sheet="true" objects="true" scenarios="true"/>
  <mergeCells count="25">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2:N32"/>
    <mergeCell ref="Q32:S32"/>
    <mergeCell ref="M33:N33"/>
    <mergeCell ref="Q33:S33"/>
    <mergeCell ref="M34:N34"/>
    <mergeCell ref="Q34:S34"/>
    <mergeCell ref="L35:N35"/>
  </mergeCells>
  <conditionalFormatting sqref="L11:N11 L12:M13 L18:N18">
    <cfRule type="expression" priority="2" aboveAverage="0" equalAverage="0" bottom="0" percent="0" rank="0" text="" dxfId="106">
      <formula>$C13=1</formula>
    </cfRule>
  </conditionalFormatting>
  <conditionalFormatting sqref="O11 O18">
    <cfRule type="expression" priority="3" aboveAverage="0" equalAverage="0" bottom="0" percent="0" rank="0" text="" dxfId="107">
      <formula>$B13=0</formula>
    </cfRule>
    <cfRule type="expression" priority="4" aboveAverage="0" equalAverage="0" bottom="0" percent="0" rank="0" text="" dxfId="108">
      <formula>$C13=1</formula>
    </cfRule>
  </conditionalFormatting>
  <conditionalFormatting sqref="P12:W12">
    <cfRule type="expression" priority="5" aboveAverage="0" equalAverage="0" bottom="0" percent="0" rank="0" text="" dxfId="109">
      <formula>AND(ISNUMBER(O13),O13&gt;=$N11)</formula>
    </cfRule>
    <cfRule type="cellIs" priority="6" operator="notBetween" aboveAverage="0" equalAverage="0" bottom="0" percent="0" rank="0" text="" dxfId="110">
      <formula>0</formula>
      <formula>1</formula>
    </cfRule>
  </conditionalFormatting>
  <conditionalFormatting sqref="P13:W13">
    <cfRule type="expression" priority="7" aboveAverage="0" equalAverage="0" bottom="0" percent="0" rank="0" text="" dxfId="111">
      <formula>AND(ISNUMBER(O13),O13&gt;=$N11)</formula>
    </cfRule>
    <cfRule type="cellIs" priority="8" operator="notBetween" aboveAverage="0" equalAverage="0" bottom="0" percent="0" rank="0" text="" dxfId="112">
      <formula>0</formula>
      <formula>$N11</formula>
    </cfRule>
  </conditionalFormatting>
  <conditionalFormatting sqref="P14:W14">
    <cfRule type="expression" priority="9" aboveAverage="0" equalAverage="0" bottom="0" percent="0" rank="0" text="" dxfId="113">
      <formula>AND(ISNUMBER(O17),O17&gt;=$N14)</formula>
    </cfRule>
  </conditionalFormatting>
  <conditionalFormatting sqref="P15:W15">
    <cfRule type="expression" priority="10" aboveAverage="0" equalAverage="0" bottom="0" percent="0" rank="0" text="" dxfId="114">
      <formula>AND(ISNUMBER(O17),O17&gt;=$N14)</formula>
    </cfRule>
  </conditionalFormatting>
  <conditionalFormatting sqref="P16:W16">
    <cfRule type="expression" priority="11" aboveAverage="0" equalAverage="0" bottom="0" percent="0" rank="0" text="" dxfId="115">
      <formula>AND(ISNUMBER(O17),O17&gt;=$N14)</formula>
    </cfRule>
    <cfRule type="cellIs" priority="12" operator="notBetween" aboveAverage="0" equalAverage="0" bottom="0" percent="0" rank="0" text="" dxfId="116">
      <formula>0</formula>
      <formula>1</formula>
    </cfRule>
  </conditionalFormatting>
  <conditionalFormatting sqref="P17:W17">
    <cfRule type="expression" priority="13" aboveAverage="0" equalAverage="0" bottom="0" percent="0" rank="0" text="" dxfId="117">
      <formula>AND(ISNUMBER(O17),O17&gt;=$N14)</formula>
    </cfRule>
    <cfRule type="cellIs" priority="14" operator="notBetween" aboveAverage="0" equalAverage="0" bottom="0" percent="0" rank="0" text="" dxfId="118">
      <formula>0</formula>
      <formula>$N14</formula>
    </cfRule>
  </conditionalFormatting>
  <conditionalFormatting sqref="L8">
    <cfRule type="cellIs" priority="15" operator="notEqual" aboveAverage="0" equalAverage="0" bottom="0" percent="0" rank="0" text="" dxfId="119">
      <formula>""</formula>
    </cfRule>
  </conditionalFormatting>
  <conditionalFormatting sqref="N9">
    <cfRule type="expression" priority="16" aboveAverage="0" equalAverage="0" bottom="0" percent="0" rank="0" text="" dxfId="120">
      <formula>TipoOrçamento&lt;&gt;"REPROGRAMADOAC"</formula>
    </cfRule>
  </conditionalFormatting>
  <conditionalFormatting sqref="L19:M20">
    <cfRule type="expression" priority="17" aboveAverage="0" equalAverage="0" bottom="0" percent="0" rank="0" text="" dxfId="121">
      <formula>#ref!=1</formula>
    </cfRule>
  </conditionalFormatting>
  <conditionalFormatting sqref="P11:W11">
    <cfRule type="expression" priority="18" aboveAverage="0" equalAverage="0" bottom="0" percent="0" rank="0" text="" dxfId="122">
      <formula>AND(ISNUMBER(O13),O13&gt;=$N11)</formula>
    </cfRule>
    <cfRule type="expression" priority="19" aboveAverage="0" equalAverage="0" bottom="0" percent="0" rank="0" text="" dxfId="123">
      <formula>$B13=0</formula>
    </cfRule>
    <cfRule type="expression" priority="20" aboveAverage="0" equalAverage="0" bottom="0" percent="0" rank="0" text="" dxfId="124">
      <formula>$C13=1</formula>
    </cfRule>
  </conditionalFormatting>
  <conditionalFormatting sqref="P19:W19">
    <cfRule type="expression" priority="21" aboveAverage="0" equalAverage="0" bottom="0" percent="0" rank="0" text="" dxfId="125">
      <formula>AND(ISNUMBER(O20),O20&gt;=$N18)</formula>
    </cfRule>
    <cfRule type="cellIs" priority="22" operator="notBetween" aboveAverage="0" equalAverage="0" bottom="0" percent="0" rank="0" text="" dxfId="126">
      <formula>0</formula>
      <formula>1</formula>
    </cfRule>
  </conditionalFormatting>
  <conditionalFormatting sqref="P20:W20">
    <cfRule type="expression" priority="23" aboveAverage="0" equalAverage="0" bottom="0" percent="0" rank="0" text="" dxfId="127">
      <formula>AND(ISNUMBER(O20),O20&gt;=$N18)</formula>
    </cfRule>
    <cfRule type="cellIs" priority="24" operator="notBetween" aboveAverage="0" equalAverage="0" bottom="0" percent="0" rank="0" text="" dxfId="128">
      <formula>0</formula>
      <formula>$N18</formula>
    </cfRule>
  </conditionalFormatting>
  <conditionalFormatting sqref="O10:W10">
    <cfRule type="expression" priority="25" aboveAverage="0" equalAverage="0" bottom="0" percent="0" rank="0" text="" dxfId="129">
      <formula>1=1</formula>
    </cfRule>
  </conditionalFormatting>
  <conditionalFormatting sqref="P18:W18">
    <cfRule type="expression" priority="26" aboveAverage="0" equalAverage="0" bottom="0" percent="0" rank="0" text="" dxfId="130">
      <formula>AND(ISNUMBER(O20),O20&gt;=$N18)</formula>
    </cfRule>
    <cfRule type="expression" priority="27" aboveAverage="0" equalAverage="0" bottom="0" percent="0" rank="0" text="" dxfId="131">
      <formula>$B20=0</formula>
    </cfRule>
    <cfRule type="expression" priority="28" aboveAverage="0" equalAverage="0" bottom="0" percent="0" rank="0" text="" dxfId="132">
      <formula>$C20=1</formula>
    </cfRule>
  </conditionalFormatting>
  <conditionalFormatting sqref="AC18">
    <cfRule type="expression" priority="29" aboveAverage="0" equalAverage="0" bottom="0" percent="0" rank="0" text="" dxfId="133">
      <formula>AND(ISNUMBER(AB20),AB20&gt;=$N18)</formula>
    </cfRule>
    <cfRule type="expression" priority="30" aboveAverage="0" equalAverage="0" bottom="0" percent="0" rank="0" text="" dxfId="134">
      <formula>$B20=0</formula>
    </cfRule>
    <cfRule type="expression" priority="31" aboveAverage="0" equalAverage="0" bottom="0" percent="0" rank="0" text="" dxfId="135">
      <formula>$C20=1</formula>
    </cfRule>
  </conditionalFormatting>
  <conditionalFormatting sqref="AC12">
    <cfRule type="expression" priority="32" aboveAverage="0" equalAverage="0" bottom="0" percent="0" rank="0" text="" dxfId="136">
      <formula>AND(ISNUMBER(AB13),AB13&gt;=$N11)</formula>
    </cfRule>
    <cfRule type="cellIs" priority="33" operator="notBetween" aboveAverage="0" equalAverage="0" bottom="0" percent="0" rank="0" text="" dxfId="137">
      <formula>0</formula>
      <formula>1</formula>
    </cfRule>
  </conditionalFormatting>
  <conditionalFormatting sqref="AC13">
    <cfRule type="expression" priority="34" aboveAverage="0" equalAverage="0" bottom="0" percent="0" rank="0" text="" dxfId="138">
      <formula>AND(ISNUMBER(AB13),AB13&gt;=$N11)</formula>
    </cfRule>
    <cfRule type="cellIs" priority="35" operator="notBetween" aboveAverage="0" equalAverage="0" bottom="0" percent="0" rank="0" text="" dxfId="139">
      <formula>0</formula>
      <formula>$N11</formula>
    </cfRule>
  </conditionalFormatting>
  <conditionalFormatting sqref="AC14">
    <cfRule type="expression" priority="36" aboveAverage="0" equalAverage="0" bottom="0" percent="0" rank="0" text="" dxfId="140">
      <formula>AND(ISNUMBER(AB17),AB17&gt;=$N14)</formula>
    </cfRule>
  </conditionalFormatting>
  <conditionalFormatting sqref="AC15">
    <cfRule type="expression" priority="37" aboveAverage="0" equalAverage="0" bottom="0" percent="0" rank="0" text="" dxfId="141">
      <formula>AND(ISNUMBER(AB17),AB17&gt;=$N14)</formula>
    </cfRule>
  </conditionalFormatting>
  <conditionalFormatting sqref="AC16">
    <cfRule type="expression" priority="38" aboveAverage="0" equalAverage="0" bottom="0" percent="0" rank="0" text="" dxfId="142">
      <formula>AND(ISNUMBER(AB17),AB17&gt;=$N14)</formula>
    </cfRule>
    <cfRule type="cellIs" priority="39" operator="notBetween" aboveAverage="0" equalAverage="0" bottom="0" percent="0" rank="0" text="" dxfId="143">
      <formula>0</formula>
      <formula>1</formula>
    </cfRule>
  </conditionalFormatting>
  <conditionalFormatting sqref="AC17">
    <cfRule type="expression" priority="40" aboveAverage="0" equalAverage="0" bottom="0" percent="0" rank="0" text="" dxfId="144">
      <formula>AND(ISNUMBER(AB17),AB17&gt;=$N14)</formula>
    </cfRule>
    <cfRule type="cellIs" priority="41" operator="notBetween" aboveAverage="0" equalAverage="0" bottom="0" percent="0" rank="0" text="" dxfId="145">
      <formula>0</formula>
      <formula>$N14</formula>
    </cfRule>
  </conditionalFormatting>
  <conditionalFormatting sqref="AC11">
    <cfRule type="expression" priority="42" aboveAverage="0" equalAverage="0" bottom="0" percent="0" rank="0" text="" dxfId="146">
      <formula>AND(ISNUMBER(AB13),AB13&gt;=$N11)</formula>
    </cfRule>
    <cfRule type="expression" priority="43" aboveAverage="0" equalAverage="0" bottom="0" percent="0" rank="0" text="" dxfId="147">
      <formula>$B13=0</formula>
    </cfRule>
    <cfRule type="expression" priority="44" aboveAverage="0" equalAverage="0" bottom="0" percent="0" rank="0" text="" dxfId="148">
      <formula>$C13=1</formula>
    </cfRule>
  </conditionalFormatting>
  <conditionalFormatting sqref="AC19">
    <cfRule type="expression" priority="45" aboveAverage="0" equalAverage="0" bottom="0" percent="0" rank="0" text="" dxfId="149">
      <formula>AND(ISNUMBER(AB20),AB20&gt;=$N18)</formula>
    </cfRule>
    <cfRule type="cellIs" priority="46" operator="notBetween" aboveAverage="0" equalAverage="0" bottom="0" percent="0" rank="0" text="" dxfId="150">
      <formula>0</formula>
      <formula>1</formula>
    </cfRule>
  </conditionalFormatting>
  <conditionalFormatting sqref="AC20">
    <cfRule type="expression" priority="47" aboveAverage="0" equalAverage="0" bottom="0" percent="0" rank="0" text="" dxfId="151">
      <formula>AND(ISNUMBER(AB20),AB20&gt;=$N18)</formula>
    </cfRule>
    <cfRule type="cellIs" priority="48" operator="notBetween" aboveAverage="0" equalAverage="0" bottom="0" percent="0" rank="0" text="" dxfId="152">
      <formula>0</formula>
      <formula>$N18</formula>
    </cfRule>
  </conditionalFormatting>
  <conditionalFormatting sqref="AC10">
    <cfRule type="expression" priority="49" aboveAverage="0" equalAverage="0" bottom="0" percent="0" rank="0" text="" dxfId="153">
      <formula>1=1</formula>
    </cfRule>
  </conditionalFormatting>
  <conditionalFormatting sqref="L21:N21 L24:N24 L27:N27 L22:M23 L25:M26 L28:M29">
    <cfRule type="expression" priority="50" aboveAverage="0" equalAverage="0" bottom="0" percent="0" rank="0" text="" dxfId="154">
      <formula>$C23=1</formula>
    </cfRule>
  </conditionalFormatting>
  <conditionalFormatting sqref="O21 O24 O27">
    <cfRule type="expression" priority="51" aboveAverage="0" equalAverage="0" bottom="0" percent="0" rank="0" text="" dxfId="155">
      <formula>$B23=0</formula>
    </cfRule>
    <cfRule type="expression" priority="52" aboveAverage="0" equalAverage="0" bottom="0" percent="0" rank="0" text="" dxfId="156">
      <formula>$C23=1</formula>
    </cfRule>
  </conditionalFormatting>
  <conditionalFormatting sqref="P22:W22 P25:W25 P28:W28">
    <cfRule type="expression" priority="53" aboveAverage="0" equalAverage="0" bottom="0" percent="0" rank="0" text="" dxfId="157">
      <formula>AND(ISNUMBER(O23),O23&gt;=$N21)</formula>
    </cfRule>
    <cfRule type="cellIs" priority="54" operator="notBetween" aboveAverage="0" equalAverage="0" bottom="0" percent="0" rank="0" text="" dxfId="158">
      <formula>0</formula>
      <formula>1</formula>
    </cfRule>
  </conditionalFormatting>
  <conditionalFormatting sqref="P23:W23 P26:W26 P29:W29">
    <cfRule type="expression" priority="55" aboveAverage="0" equalAverage="0" bottom="0" percent="0" rank="0" text="" dxfId="159">
      <formula>AND(ISNUMBER(O23),O23&gt;=$N21)</formula>
    </cfRule>
    <cfRule type="cellIs" priority="56" operator="notBetween" aboveAverage="0" equalAverage="0" bottom="0" percent="0" rank="0" text="" dxfId="160">
      <formula>0</formula>
      <formula>$N21</formula>
    </cfRule>
  </conditionalFormatting>
  <conditionalFormatting sqref="P21:W21 P24:W24 P27:W27">
    <cfRule type="expression" priority="57" aboveAverage="0" equalAverage="0" bottom="0" percent="0" rank="0" text="" dxfId="161">
      <formula>AND(ISNUMBER(O23),O23&gt;=$N21)</formula>
    </cfRule>
    <cfRule type="expression" priority="58" aboveAverage="0" equalAverage="0" bottom="0" percent="0" rank="0" text="" dxfId="162">
      <formula>$B23=0</formula>
    </cfRule>
    <cfRule type="expression" priority="59" aboveAverage="0" equalAverage="0" bottom="0" percent="0" rank="0" text="" dxfId="163">
      <formula>$C23=1</formula>
    </cfRule>
  </conditionalFormatting>
  <conditionalFormatting sqref="AC22 AC25 AC28">
    <cfRule type="expression" priority="60" aboveAverage="0" equalAverage="0" bottom="0" percent="0" rank="0" text="" dxfId="164">
      <formula>AND(ISNUMBER(AB23),AB23&gt;=$N21)</formula>
    </cfRule>
    <cfRule type="cellIs" priority="61" operator="notBetween" aboveAverage="0" equalAverage="0" bottom="0" percent="0" rank="0" text="" dxfId="165">
      <formula>0</formula>
      <formula>1</formula>
    </cfRule>
  </conditionalFormatting>
  <conditionalFormatting sqref="AC23 AC26 AC29">
    <cfRule type="expression" priority="62" aboveAverage="0" equalAverage="0" bottom="0" percent="0" rank="0" text="" dxfId="166">
      <formula>AND(ISNUMBER(AB23),AB23&gt;=$N21)</formula>
    </cfRule>
    <cfRule type="cellIs" priority="63" operator="notBetween" aboveAverage="0" equalAverage="0" bottom="0" percent="0" rank="0" text="" dxfId="167">
      <formula>0</formula>
      <formula>$N21</formula>
    </cfRule>
  </conditionalFormatting>
  <conditionalFormatting sqref="AC21 AC24 AC27">
    <cfRule type="expression" priority="64" aboveAverage="0" equalAverage="0" bottom="0" percent="0" rank="0" text="" dxfId="168">
      <formula>AND(ISNUMBER(AB23),AB23&gt;=$N21)</formula>
    </cfRule>
    <cfRule type="expression" priority="65" aboveAverage="0" equalAverage="0" bottom="0" percent="0" rank="0" text="" dxfId="169">
      <formula>$B23=0</formula>
    </cfRule>
    <cfRule type="expression" priority="66" aboveAverage="0" equalAverage="0" bottom="0" percent="0" rank="0" text="" dxfId="170">
      <formula>$C23=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true" sqref="P11:W11 AC11 P18:W18 AC18 P21:W21 AC21 P24:W24 AC24 P27:W27 AC27"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ixa econômica feder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engenharia02</dc:creator>
  <dc:description/>
  <dc:language>en-US</dc:language>
  <cp:lastModifiedBy>Paulo D</cp:lastModifiedBy>
  <cp:lastPrinted>2019-04-08T19:33:34Z</cp:lastPrinted>
  <dcterms:modified xsi:type="dcterms:W3CDTF">2019-04-08T19: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