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CRONOGRAMA FÍSICO - FINANCEIRO</t>
  </si>
  <si>
    <t xml:space="preserve">Empreendimento: PAVIMENTAÇÃO ASFÁLTICA</t>
  </si>
  <si>
    <t xml:space="preserve">Local: RUA IRAPUÃ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1.0</t>
  </si>
  <si>
    <t xml:space="preserve">SUB TOTAL</t>
  </si>
  <si>
    <t xml:space="preserve">TOTAL ACUMULADO</t>
  </si>
  <si>
    <t xml:space="preserve">##-  Carimbo  da  Empresa  ##</t>
  </si>
  <si>
    <t xml:space="preserve">Local e data</t>
  </si>
  <si>
    <t xml:space="preserve">Nome / Razão Social /  CNPJH</t>
  </si>
  <si>
    <t xml:space="preserve">Assim. Resp. Legal Empresa</t>
  </si>
  <si>
    <t xml:space="preserve">Assim. Resp. Técnico E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RAPU&#195;%20II%20fi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</sheetNames>
    <sheetDataSet>
      <sheetData sheetId="0">
        <row r="7">
          <cell r="B7" t="str">
            <v>PAVIMENTAÇÃO</v>
          </cell>
        </row>
        <row r="15">
          <cell r="L15">
            <v>157007.4501667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2.74"/>
    <col collapsed="false" customWidth="true" hidden="true" outlineLevel="0" max="3" min="3" style="0" width="12.24"/>
    <col collapsed="false" customWidth="true" hidden="true" outlineLevel="0" max="4" min="4" style="0" width="3.99"/>
    <col collapsed="false" customWidth="true" hidden="true" outlineLevel="0" max="5" min="5" style="0" width="0.12"/>
    <col collapsed="false" customWidth="true" hidden="false" outlineLevel="0" max="6" min="6" style="0" width="13.12"/>
    <col collapsed="false" customWidth="true" hidden="false" outlineLevel="0" max="7" min="7" style="0" width="10.12"/>
    <col collapsed="false" customWidth="true" hidden="false" outlineLevel="0" max="8" min="8" style="0" width="12.11"/>
    <col collapsed="false" customWidth="true" hidden="false" outlineLevel="0" max="9" min="9" style="0" width="8.12"/>
    <col collapsed="false" customWidth="true" hidden="false" outlineLevel="0" max="10" min="10" style="0" width="12.74"/>
    <col collapsed="false" customWidth="true" hidden="true" outlineLevel="0" max="11" min="11" style="0" width="0.12"/>
    <col collapsed="false" customWidth="true" hidden="true" outlineLevel="0" max="12" min="12" style="0" width="0.74"/>
    <col collapsed="false" customWidth="true" hidden="false" outlineLevel="0" max="13" min="13" style="0" width="8.37"/>
    <col collapsed="false" customWidth="true" hidden="false" outlineLevel="0" max="14" min="14" style="0" width="12.37"/>
    <col collapsed="false" customWidth="true" hidden="false" outlineLevel="0" max="15" min="15" style="0" width="8.87"/>
    <col collapsed="false" customWidth="true" hidden="false" outlineLevel="0" max="16" min="16" style="0" width="12.87"/>
    <col collapsed="false" customWidth="true" hidden="false" outlineLevel="0" max="17" min="17" style="0" width="9.24"/>
    <col collapsed="false" customWidth="true" hidden="true" outlineLevel="0" max="18" min="18" style="0" width="9.12"/>
    <col collapsed="false" customWidth="true" hidden="false" outlineLevel="0" max="19" min="19" style="0" width="12.61"/>
  </cols>
  <sheetData>
    <row r="1" customFormat="false" ht="14.3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2"/>
      <c r="J1" s="4"/>
      <c r="K1" s="3"/>
      <c r="L1" s="3"/>
      <c r="M1" s="3"/>
      <c r="N1" s="3"/>
      <c r="O1" s="3"/>
      <c r="P1" s="3"/>
      <c r="Q1" s="3"/>
      <c r="R1" s="5"/>
      <c r="S1" s="5"/>
      <c r="T1" s="6"/>
    </row>
    <row r="2" customFormat="false" ht="14.3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</row>
    <row r="3" customFormat="false" ht="13.6" hidden="false" customHeight="false" outlineLevel="0" collapsed="false">
      <c r="A3" s="11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</row>
    <row r="4" customFormat="false" ht="13.6" hidden="false" customHeight="fals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T4" s="15"/>
    </row>
    <row r="5" customFormat="false" ht="13.6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4"/>
      <c r="T5" s="15"/>
    </row>
    <row r="6" customFormat="false" ht="14.3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10"/>
    </row>
    <row r="7" customFormat="false" ht="15.65" hidden="false" customHeight="false" outlineLevel="0" collapsed="false">
      <c r="A7" s="16" t="s">
        <v>3</v>
      </c>
      <c r="B7" s="17" t="s">
        <v>4</v>
      </c>
      <c r="C7" s="17"/>
      <c r="D7" s="17" t="s">
        <v>5</v>
      </c>
      <c r="E7" s="17"/>
      <c r="F7" s="18" t="s">
        <v>6</v>
      </c>
      <c r="G7" s="18"/>
      <c r="H7" s="18" t="s">
        <v>7</v>
      </c>
      <c r="I7" s="18"/>
      <c r="J7" s="18" t="s">
        <v>8</v>
      </c>
      <c r="K7" s="19"/>
      <c r="L7" s="19"/>
      <c r="M7" s="19"/>
      <c r="N7" s="18" t="s">
        <v>9</v>
      </c>
      <c r="O7" s="18"/>
      <c r="P7" s="18" t="s">
        <v>10</v>
      </c>
      <c r="Q7" s="20"/>
      <c r="R7" s="21"/>
      <c r="S7" s="18" t="s">
        <v>11</v>
      </c>
      <c r="T7" s="22"/>
    </row>
    <row r="8" customFormat="false" ht="15.65" hidden="false" customHeight="false" outlineLevel="0" collapsed="false">
      <c r="A8" s="23"/>
      <c r="B8" s="24" t="s">
        <v>12</v>
      </c>
      <c r="C8" s="25"/>
      <c r="D8" s="25"/>
      <c r="E8" s="25"/>
      <c r="F8" s="26" t="s">
        <v>13</v>
      </c>
      <c r="G8" s="26" t="s">
        <v>5</v>
      </c>
      <c r="H8" s="26" t="s">
        <v>13</v>
      </c>
      <c r="I8" s="26" t="s">
        <v>5</v>
      </c>
      <c r="J8" s="26" t="s">
        <v>13</v>
      </c>
      <c r="K8" s="26" t="s">
        <v>5</v>
      </c>
      <c r="L8" s="26" t="s">
        <v>13</v>
      </c>
      <c r="M8" s="26" t="s">
        <v>5</v>
      </c>
      <c r="N8" s="26" t="s">
        <v>13</v>
      </c>
      <c r="O8" s="26" t="s">
        <v>5</v>
      </c>
      <c r="P8" s="26" t="s">
        <v>13</v>
      </c>
      <c r="Q8" s="26" t="s">
        <v>5</v>
      </c>
      <c r="R8" s="27"/>
      <c r="S8" s="26" t="s">
        <v>13</v>
      </c>
      <c r="T8" s="28" t="s">
        <v>5</v>
      </c>
    </row>
    <row r="9" customFormat="false" ht="20.05" hidden="false" customHeight="true" outlineLevel="0" collapsed="false">
      <c r="A9" s="29" t="s">
        <v>14</v>
      </c>
      <c r="B9" s="30" t="str">
        <f aca="false">[1]Orçamento!$B$7</f>
        <v>PAVIMENTAÇÃO</v>
      </c>
      <c r="C9" s="31" t="n">
        <v>2064.52</v>
      </c>
      <c r="D9" s="32" t="n">
        <f aca="false">(C9*0.00111111)</f>
        <v>2.2939088172</v>
      </c>
      <c r="E9" s="32"/>
      <c r="F9" s="31" t="n">
        <f aca="false">[1]Orçamento!$L$15</f>
        <v>157007.450166795</v>
      </c>
      <c r="G9" s="33" t="n">
        <f aca="false">F9*100/F10</f>
        <v>100</v>
      </c>
      <c r="H9" s="33" t="n">
        <f aca="false">F10/5</f>
        <v>31401.4900333589</v>
      </c>
      <c r="I9" s="33" t="n">
        <f aca="false">G9/5</f>
        <v>20</v>
      </c>
      <c r="J9" s="34" t="n">
        <f aca="false">H9</f>
        <v>31401.4900333589</v>
      </c>
      <c r="K9" s="30"/>
      <c r="L9" s="30"/>
      <c r="M9" s="33" t="n">
        <v>20</v>
      </c>
      <c r="N9" s="34" t="n">
        <f aca="false">H9</f>
        <v>31401.4900333589</v>
      </c>
      <c r="O9" s="33" t="n">
        <v>20</v>
      </c>
      <c r="P9" s="33" t="n">
        <f aca="false">H9</f>
        <v>31401.4900333589</v>
      </c>
      <c r="Q9" s="33" t="n">
        <v>20</v>
      </c>
      <c r="R9" s="35"/>
      <c r="S9" s="33" t="n">
        <f aca="false">H9</f>
        <v>31401.4900333589</v>
      </c>
      <c r="T9" s="36" t="n">
        <v>20</v>
      </c>
    </row>
    <row r="10" customFormat="false" ht="20.05" hidden="false" customHeight="true" outlineLevel="0" collapsed="false">
      <c r="A10" s="37"/>
      <c r="B10" s="38" t="s">
        <v>15</v>
      </c>
      <c r="C10" s="39" t="n">
        <f aca="false">SUM(C9:C9)</f>
        <v>2064.52</v>
      </c>
      <c r="D10" s="40" t="n">
        <f aca="false">SUM(D9:D9)</f>
        <v>2.2939088172</v>
      </c>
      <c r="E10" s="40"/>
      <c r="F10" s="41" t="n">
        <f aca="false">SUM(F9:F9)</f>
        <v>157007.450166795</v>
      </c>
      <c r="G10" s="41" t="n">
        <f aca="false">SUM(G9:G9)</f>
        <v>100</v>
      </c>
      <c r="H10" s="41"/>
      <c r="I10" s="41"/>
      <c r="J10" s="41" t="n">
        <f aca="false">SUM(J9:J9)</f>
        <v>31401.4900333589</v>
      </c>
      <c r="K10" s="41"/>
      <c r="L10" s="41"/>
      <c r="M10" s="42" t="n">
        <f aca="false">SUM(M9:M9)</f>
        <v>20</v>
      </c>
      <c r="N10" s="41" t="n">
        <f aca="false">SUM(N9:N9)</f>
        <v>31401.4900333589</v>
      </c>
      <c r="O10" s="42" t="n">
        <f aca="false">SUM(O9:O9)</f>
        <v>20</v>
      </c>
      <c r="P10" s="41" t="n">
        <f aca="false">SUM(P9:P9)</f>
        <v>31401.4900333589</v>
      </c>
      <c r="Q10" s="42" t="n">
        <f aca="false">SUM(Q9:Q9)</f>
        <v>20</v>
      </c>
      <c r="R10" s="21"/>
      <c r="S10" s="41" t="n">
        <f aca="false">SUM(S9:S9)</f>
        <v>31401.4900333589</v>
      </c>
      <c r="T10" s="43" t="n">
        <f aca="false">SUM(T9:T9)</f>
        <v>20</v>
      </c>
    </row>
    <row r="11" s="51" customFormat="true" ht="16.3" hidden="false" customHeight="false" outlineLevel="0" collapsed="false">
      <c r="A11" s="44"/>
      <c r="B11" s="45" t="s">
        <v>16</v>
      </c>
      <c r="C11" s="46"/>
      <c r="D11" s="46"/>
      <c r="E11" s="46"/>
      <c r="F11" s="47" t="n">
        <f aca="false">SUM(F10:F10)</f>
        <v>157007.450166795</v>
      </c>
      <c r="G11" s="47" t="n">
        <f aca="false">G10</f>
        <v>100</v>
      </c>
      <c r="H11" s="47" t="n">
        <f aca="false">SUM(H9:H10)</f>
        <v>31401.4900333589</v>
      </c>
      <c r="I11" s="47" t="n">
        <f aca="false">SUM(I9:I10)</f>
        <v>20</v>
      </c>
      <c r="J11" s="47" t="n">
        <f aca="false">H11+J10</f>
        <v>62802.9800667179</v>
      </c>
      <c r="K11" s="47"/>
      <c r="L11" s="47"/>
      <c r="M11" s="48" t="n">
        <f aca="false">I11+M10</f>
        <v>40</v>
      </c>
      <c r="N11" s="47" t="n">
        <f aca="false">J11+N10</f>
        <v>94204.4701000768</v>
      </c>
      <c r="O11" s="48" t="n">
        <f aca="false">M11+O10</f>
        <v>60</v>
      </c>
      <c r="P11" s="47" t="n">
        <f aca="false">N11+P10</f>
        <v>125605.960133436</v>
      </c>
      <c r="Q11" s="48" t="n">
        <f aca="false">O11+Q10</f>
        <v>80</v>
      </c>
      <c r="R11" s="49"/>
      <c r="S11" s="47" t="n">
        <f aca="false">S10+P11</f>
        <v>157007.450166795</v>
      </c>
      <c r="T11" s="50" t="n">
        <f aca="false">T10+Q11</f>
        <v>100</v>
      </c>
    </row>
    <row r="12" customFormat="false" ht="15.65" hidden="false" customHeight="false" outlineLevel="0" collapsed="false">
      <c r="R12" s="52"/>
    </row>
    <row r="13" customFormat="false" ht="15.6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P13" s="54" t="s">
        <v>17</v>
      </c>
      <c r="R13" s="52"/>
    </row>
    <row r="14" customFormat="false" ht="15.65" hidden="false" customHeight="false" outlineLevel="0" collapsed="false">
      <c r="A14" s="55" t="s">
        <v>18</v>
      </c>
      <c r="R14" s="52"/>
    </row>
    <row r="15" customFormat="false" ht="15.65" hidden="false" customHeight="false" outlineLevel="0" collapsed="false">
      <c r="R15" s="52"/>
    </row>
    <row r="16" customFormat="false" ht="15.6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R16" s="52"/>
    </row>
    <row r="17" customFormat="false" ht="15.65" hidden="false" customHeight="false" outlineLevel="0" collapsed="false">
      <c r="A17" s="51" t="s">
        <v>19</v>
      </c>
      <c r="R17" s="52"/>
    </row>
    <row r="18" customFormat="false" ht="15.65" hidden="false" customHeight="false" outlineLevel="0" collapsed="false">
      <c r="R18" s="52"/>
    </row>
    <row r="19" customFormat="false" ht="15.65" hidden="false" customHeight="false" outlineLevel="0" collapsed="false">
      <c r="A19" s="56"/>
      <c r="B19" s="56"/>
      <c r="G19" s="56"/>
      <c r="H19" s="56"/>
      <c r="I19" s="56"/>
      <c r="J19" s="56"/>
      <c r="R19" s="52"/>
    </row>
    <row r="20" customFormat="false" ht="15.65" hidden="false" customHeight="false" outlineLevel="0" collapsed="false">
      <c r="A20" s="55" t="s">
        <v>20</v>
      </c>
      <c r="G20" s="55" t="s">
        <v>21</v>
      </c>
      <c r="R20" s="52"/>
    </row>
    <row r="21" customFormat="false" ht="15.65" hidden="false" customHeight="false" outlineLevel="0" collapsed="false">
      <c r="R21" s="52"/>
    </row>
    <row r="22" customFormat="false" ht="15.65" hidden="false" customHeight="false" outlineLevel="0" collapsed="false">
      <c r="R22" s="52"/>
    </row>
    <row r="23" customFormat="false" ht="15.6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5.6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5.6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  <row r="26" customFormat="false" ht="15.65" hidden="false" customHeight="false" outlineLevel="0" collapsed="false">
      <c r="A26" s="52"/>
      <c r="R26" s="52"/>
    </row>
    <row r="27" customFormat="false" ht="13.6" hidden="false" customHeight="false" outlineLevel="0" collapsed="false">
      <c r="B27" s="51"/>
      <c r="C27" s="51"/>
      <c r="D27" s="51"/>
      <c r="E27" s="51"/>
    </row>
    <row r="28" customFormat="false" ht="13.6" hidden="false" customHeight="false" outlineLevel="0" collapsed="false"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</row>
  </sheetData>
  <mergeCells count="2">
    <mergeCell ref="A13:J13"/>
    <mergeCell ref="A16:J16"/>
  </mergeCells>
  <printOptions headings="false" gridLines="false" gridLinesSet="true" horizontalCentered="false" verticalCentered="false"/>
  <pageMargins left="0.590277777777778" right="0.39375" top="0.984027777777778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ESTADO DO RIO GRANDE DO SUL
MUNICÍPIO DE TENENTE PORTELA&amp;R&amp;UPROCESSO LICITATÓRIO nR.  106/2019
TOMADA DE PREÇOS Nr.  03/2019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Paulo D</cp:lastModifiedBy>
  <cp:lastPrinted>2019-05-22T17:55:59Z</cp:lastPrinted>
  <dcterms:modified xsi:type="dcterms:W3CDTF">2019-05-22T17:58:53Z</dcterms:modified>
  <cp:revision>0</cp:revision>
  <dc:subject/>
  <dc:title/>
</cp:coreProperties>
</file>