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RONOGRAMA FÍSICO - FINANCEIRO (DESONERADO)</t>
  </si>
  <si>
    <t xml:space="preserve">REFORMA E AMPLIAÇÃO DE ESCOLA</t>
  </si>
  <si>
    <t xml:space="preserve">LOCAL: ESCOLA ARCELINO SOARES BUENO</t>
  </si>
  <si>
    <t xml:space="preserve">PROPONENTE: PREFEITURA MUNICIPAL DE TENENTE PORTELA- RS</t>
  </si>
  <si>
    <t xml:space="preserve">Item</t>
  </si>
  <si>
    <t xml:space="preserve">Descrição dos Serviços 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Orçamento</t>
  </si>
  <si>
    <t xml:space="preserve">Valor</t>
  </si>
  <si>
    <t xml:space="preserve">%</t>
  </si>
  <si>
    <t xml:space="preserve">1.0</t>
  </si>
  <si>
    <t xml:space="preserve">DEMOLIÇÕES</t>
  </si>
  <si>
    <t xml:space="preserve">2.0</t>
  </si>
  <si>
    <t xml:space="preserve">COBERTURAS</t>
  </si>
  <si>
    <t xml:space="preserve">3.0</t>
  </si>
  <si>
    <t xml:space="preserve">FECHAMENTOS</t>
  </si>
  <si>
    <t xml:space="preserve">4.0</t>
  </si>
  <si>
    <t xml:space="preserve">ACESSORIOS E OUTROS</t>
  </si>
  <si>
    <t xml:space="preserve">5.0</t>
  </si>
  <si>
    <t xml:space="preserve">INSTAL. ELETRICAS</t>
  </si>
  <si>
    <t xml:space="preserve">6.0</t>
  </si>
  <si>
    <t xml:space="preserve">INSTAL. HIDROSANITÁR.</t>
  </si>
  <si>
    <t xml:space="preserve">7.0</t>
  </si>
  <si>
    <t xml:space="preserve">PINTURA E OUTROS</t>
  </si>
  <si>
    <t xml:space="preserve">SUB TOTAL</t>
  </si>
  <si>
    <t xml:space="preserve">TOTAL ACUMULADO</t>
  </si>
  <si>
    <t xml:space="preserve">Local e  Data</t>
  </si>
  <si>
    <t xml:space="preserve">CARIMBO DA EMPRESA</t>
  </si>
  <si>
    <t xml:space="preserve">Razão Social    e      CNPJ</t>
  </si>
  <si>
    <t xml:space="preserve">Assinat. Resp. Legal Empresa</t>
  </si>
  <si>
    <t xml:space="preserve">Assinat. Resp. Técnico da Emp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  <numFmt numFmtId="167" formatCode="_(* #,##0.00_);_(* \(#,##0.00\);_(* \-??_);_(@_)"/>
    <numFmt numFmtId="168" formatCode="0.0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  <cellStyle name="Vírgul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H16" activeCellId="0" sqref="H1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15.61"/>
    <col collapsed="false" customWidth="true" hidden="false" outlineLevel="0" max="5" min="5" style="0" width="7.24"/>
    <col collapsed="false" customWidth="true" hidden="false" outlineLevel="0" max="6" min="6" style="0" width="9.37"/>
    <col collapsed="false" customWidth="true" hidden="false" outlineLevel="0" max="7" min="7" style="0" width="6.86"/>
    <col collapsed="false" customWidth="true" hidden="false" outlineLevel="0" max="8" min="8" style="0" width="9.86"/>
    <col collapsed="false" customWidth="true" hidden="false" outlineLevel="0" max="9" min="9" style="0" width="6.61"/>
    <col collapsed="false" customWidth="true" hidden="false" outlineLevel="0" max="10" min="10" style="0" width="9.61"/>
    <col collapsed="false" customWidth="true" hidden="false" outlineLevel="0" max="11" min="11" style="0" width="7.5"/>
    <col collapsed="false" customWidth="true" hidden="false" outlineLevel="0" max="12" min="12" style="0" width="9.61"/>
    <col collapsed="false" customWidth="true" hidden="false" outlineLevel="0" max="13" min="13" style="0" width="7.37"/>
    <col collapsed="false" customWidth="true" hidden="false" outlineLevel="0" max="14" min="14" style="0" width="9.74"/>
    <col collapsed="false" customWidth="true" hidden="false" outlineLevel="0" max="15" min="15" style="0" width="7.37"/>
  </cols>
  <sheetData>
    <row r="1" customFormat="false" ht="14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14.3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</row>
    <row r="5" customFormat="false" ht="14.9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</row>
    <row r="6" customFormat="false" ht="14.3" hidden="false" customHeight="false" outlineLevel="0" collapsed="false">
      <c r="A6" s="7" t="s">
        <v>4</v>
      </c>
      <c r="B6" s="8" t="s">
        <v>5</v>
      </c>
      <c r="C6" s="8"/>
      <c r="D6" s="8"/>
      <c r="E6" s="8"/>
      <c r="F6" s="9" t="s">
        <v>6</v>
      </c>
      <c r="G6" s="9"/>
      <c r="H6" s="10" t="s">
        <v>7</v>
      </c>
      <c r="I6" s="10"/>
      <c r="J6" s="11" t="s">
        <v>8</v>
      </c>
      <c r="K6" s="11"/>
      <c r="L6" s="11" t="s">
        <v>9</v>
      </c>
      <c r="M6" s="11"/>
      <c r="N6" s="11" t="s">
        <v>10</v>
      </c>
      <c r="O6" s="11"/>
    </row>
    <row r="7" customFormat="false" ht="24.45" hidden="false" customHeight="true" outlineLevel="0" collapsed="false">
      <c r="A7" s="12"/>
      <c r="B7" s="13" t="s">
        <v>11</v>
      </c>
      <c r="C7" s="13"/>
      <c r="D7" s="13"/>
      <c r="E7" s="13"/>
      <c r="F7" s="14" t="s">
        <v>12</v>
      </c>
      <c r="G7" s="14" t="s">
        <v>13</v>
      </c>
      <c r="H7" s="14" t="s">
        <v>12</v>
      </c>
      <c r="I7" s="14" t="s">
        <v>13</v>
      </c>
      <c r="J7" s="14" t="s">
        <v>12</v>
      </c>
      <c r="K7" s="14" t="s">
        <v>13</v>
      </c>
      <c r="L7" s="14" t="s">
        <v>12</v>
      </c>
      <c r="M7" s="14" t="s">
        <v>13</v>
      </c>
      <c r="N7" s="14" t="s">
        <v>12</v>
      </c>
      <c r="O7" s="14" t="s">
        <v>13</v>
      </c>
    </row>
    <row r="8" customFormat="false" ht="22.45" hidden="false" customHeight="true" outlineLevel="0" collapsed="false">
      <c r="A8" s="15" t="s">
        <v>14</v>
      </c>
      <c r="B8" s="16" t="s">
        <v>15</v>
      </c>
      <c r="C8" s="16"/>
      <c r="D8" s="16"/>
      <c r="E8" s="16"/>
      <c r="F8" s="17" t="n">
        <v>3072.36</v>
      </c>
      <c r="G8" s="18" t="n">
        <f aca="false">F8*100/F15</f>
        <v>3.42552398689623</v>
      </c>
      <c r="H8" s="18" t="n">
        <f aca="false">I8*$F$9</f>
        <v>12118.16</v>
      </c>
      <c r="I8" s="19" t="n">
        <v>0.8</v>
      </c>
      <c r="J8" s="18" t="n">
        <f aca="false">K8*$F$8</f>
        <v>614.472</v>
      </c>
      <c r="K8" s="19" t="n">
        <v>0.2</v>
      </c>
      <c r="L8" s="18" t="n">
        <f aca="false">M8*$F$8</f>
        <v>0</v>
      </c>
      <c r="M8" s="19"/>
      <c r="N8" s="18" t="n">
        <f aca="false">O8*$F$8</f>
        <v>0</v>
      </c>
      <c r="O8" s="19"/>
    </row>
    <row r="9" customFormat="false" ht="21.75" hidden="false" customHeight="true" outlineLevel="0" collapsed="false">
      <c r="A9" s="20" t="s">
        <v>16</v>
      </c>
      <c r="B9" s="16" t="s">
        <v>17</v>
      </c>
      <c r="C9" s="16"/>
      <c r="D9" s="16"/>
      <c r="E9" s="16"/>
      <c r="F9" s="21" t="n">
        <v>15147.7</v>
      </c>
      <c r="G9" s="18" t="n">
        <f aca="false">F9*100/F15</f>
        <v>16.8889094039462</v>
      </c>
      <c r="H9" s="18" t="n">
        <f aca="false">I9*$F$9</f>
        <v>7573.85</v>
      </c>
      <c r="I9" s="19" t="n">
        <v>0.5</v>
      </c>
      <c r="J9" s="18" t="n">
        <f aca="false">K9*$F$9</f>
        <v>6059.08</v>
      </c>
      <c r="K9" s="19" t="n">
        <v>0.4</v>
      </c>
      <c r="L9" s="18" t="n">
        <f aca="false">M9*$F$9</f>
        <v>1514.77</v>
      </c>
      <c r="M9" s="19" t="n">
        <v>0.1</v>
      </c>
      <c r="N9" s="18" t="n">
        <f aca="false">O9*$F$9</f>
        <v>0</v>
      </c>
      <c r="O9" s="19"/>
    </row>
    <row r="10" customFormat="false" ht="22.45" hidden="false" customHeight="true" outlineLevel="0" collapsed="false">
      <c r="A10" s="20" t="s">
        <v>18</v>
      </c>
      <c r="B10" s="22" t="s">
        <v>19</v>
      </c>
      <c r="C10" s="22"/>
      <c r="D10" s="22"/>
      <c r="E10" s="22"/>
      <c r="F10" s="21" t="n">
        <v>42199.49</v>
      </c>
      <c r="G10" s="18" t="n">
        <f aca="false">F10*100/F15</f>
        <v>47.0502692489772</v>
      </c>
      <c r="H10" s="18" t="n">
        <f aca="false">I10*$F$10</f>
        <v>8439.898</v>
      </c>
      <c r="I10" s="19" t="n">
        <v>0.2</v>
      </c>
      <c r="J10" s="18" t="n">
        <f aca="false">K10*$F$10</f>
        <v>21099.745</v>
      </c>
      <c r="K10" s="19" t="n">
        <v>0.5</v>
      </c>
      <c r="L10" s="18" t="n">
        <f aca="false">M10*$F$10</f>
        <v>8439.898</v>
      </c>
      <c r="M10" s="19" t="n">
        <v>0.2</v>
      </c>
      <c r="N10" s="18" t="n">
        <f aca="false">O10*$F$10</f>
        <v>4219.949</v>
      </c>
      <c r="O10" s="19" t="n">
        <v>0.1</v>
      </c>
    </row>
    <row r="11" customFormat="false" ht="20.4" hidden="false" customHeight="true" outlineLevel="0" collapsed="false">
      <c r="A11" s="20" t="s">
        <v>20</v>
      </c>
      <c r="B11" s="22" t="s">
        <v>21</v>
      </c>
      <c r="C11" s="22"/>
      <c r="D11" s="22"/>
      <c r="E11" s="22"/>
      <c r="F11" s="23" t="n">
        <v>8960.04</v>
      </c>
      <c r="G11" s="18" t="n">
        <f aca="false">F11*100/F15</f>
        <v>9.98998553019493</v>
      </c>
      <c r="H11" s="18" t="n">
        <f aca="false">I11*$F$11</f>
        <v>0</v>
      </c>
      <c r="I11" s="19" t="n">
        <v>0</v>
      </c>
      <c r="J11" s="18" t="n">
        <f aca="false">K11*$F$11</f>
        <v>0</v>
      </c>
      <c r="K11" s="24" t="n">
        <v>0</v>
      </c>
      <c r="L11" s="18" t="n">
        <f aca="false">M11*$F$11</f>
        <v>4480.02</v>
      </c>
      <c r="M11" s="19" t="n">
        <v>0.5</v>
      </c>
      <c r="N11" s="18" t="n">
        <f aca="false">O11*$F$11</f>
        <v>4480.02</v>
      </c>
      <c r="O11" s="19" t="n">
        <v>0.5</v>
      </c>
    </row>
    <row r="12" customFormat="false" ht="23.8" hidden="false" customHeight="true" outlineLevel="0" collapsed="false">
      <c r="A12" s="20" t="s">
        <v>22</v>
      </c>
      <c r="B12" s="22" t="s">
        <v>23</v>
      </c>
      <c r="C12" s="22"/>
      <c r="D12" s="22"/>
      <c r="E12" s="22"/>
      <c r="F12" s="23" t="n">
        <v>4777.68</v>
      </c>
      <c r="G12" s="18" t="n">
        <f aca="false">F12*100/F15</f>
        <v>5.32686841441575</v>
      </c>
      <c r="H12" s="18" t="n">
        <f aca="false">I12*$F$12</f>
        <v>477.768</v>
      </c>
      <c r="I12" s="19" t="n">
        <v>0.1</v>
      </c>
      <c r="J12" s="18" t="n">
        <f aca="false">K12*$F$12</f>
        <v>3344.376</v>
      </c>
      <c r="K12" s="19" t="n">
        <v>0.7</v>
      </c>
      <c r="L12" s="18" t="n">
        <f aca="false">M12*$F$12</f>
        <v>955.536</v>
      </c>
      <c r="M12" s="19" t="n">
        <v>0.2</v>
      </c>
      <c r="N12" s="18" t="n">
        <f aca="false">O12*$F$12</f>
        <v>0</v>
      </c>
      <c r="O12" s="19"/>
    </row>
    <row r="13" customFormat="false" ht="23.1" hidden="false" customHeight="true" outlineLevel="0" collapsed="false">
      <c r="A13" s="20" t="s">
        <v>24</v>
      </c>
      <c r="B13" s="25" t="s">
        <v>25</v>
      </c>
      <c r="C13" s="25"/>
      <c r="D13" s="25"/>
      <c r="E13" s="25"/>
      <c r="F13" s="23" t="n">
        <v>8895.63</v>
      </c>
      <c r="G13" s="18" t="n">
        <f aca="false">F13*100/F15</f>
        <v>9.91817168025678</v>
      </c>
      <c r="H13" s="18" t="n">
        <f aca="false">I13*$F$13</f>
        <v>0</v>
      </c>
      <c r="I13" s="19" t="n">
        <v>0</v>
      </c>
      <c r="J13" s="18" t="n">
        <f aca="false">K13*$F$13</f>
        <v>4447.815</v>
      </c>
      <c r="K13" s="19" t="n">
        <v>0.5</v>
      </c>
      <c r="L13" s="18" t="n">
        <f aca="false">M13*$F$13</f>
        <v>3558.252</v>
      </c>
      <c r="M13" s="19" t="n">
        <v>0.4</v>
      </c>
      <c r="N13" s="18" t="n">
        <f aca="false">O13*$F$13</f>
        <v>889.563</v>
      </c>
      <c r="O13" s="19" t="n">
        <v>0.1</v>
      </c>
    </row>
    <row r="14" customFormat="false" ht="24.45" hidden="false" customHeight="true" outlineLevel="0" collapsed="false">
      <c r="A14" s="20" t="s">
        <v>26</v>
      </c>
      <c r="B14" s="25" t="s">
        <v>27</v>
      </c>
      <c r="C14" s="25"/>
      <c r="D14" s="25"/>
      <c r="E14" s="25"/>
      <c r="F14" s="23" t="n">
        <v>6637.32</v>
      </c>
      <c r="G14" s="18" t="n">
        <f aca="false">F14*100/F15</f>
        <v>7.40027173531295</v>
      </c>
      <c r="H14" s="18" t="n">
        <f aca="false">I14*$F$14</f>
        <v>1327.464</v>
      </c>
      <c r="I14" s="19" t="n">
        <v>0.2</v>
      </c>
      <c r="J14" s="18" t="n">
        <f aca="false">K14*$F$14</f>
        <v>0</v>
      </c>
      <c r="K14" s="19" t="n">
        <v>0</v>
      </c>
      <c r="L14" s="18" t="n">
        <f aca="false">M14*$F$14</f>
        <v>1327.464</v>
      </c>
      <c r="M14" s="19" t="n">
        <v>0.2</v>
      </c>
      <c r="N14" s="18" t="n">
        <f aca="false">O14*$F$14</f>
        <v>3982.392</v>
      </c>
      <c r="O14" s="19" t="n">
        <v>0.6</v>
      </c>
    </row>
    <row r="15" customFormat="false" ht="23.8" hidden="false" customHeight="true" outlineLevel="0" collapsed="false">
      <c r="A15" s="26"/>
      <c r="B15" s="27" t="s">
        <v>28</v>
      </c>
      <c r="C15" s="27"/>
      <c r="D15" s="27"/>
      <c r="E15" s="27"/>
      <c r="F15" s="28" t="n">
        <f aca="false">SUM(F8:F14)</f>
        <v>89690.22</v>
      </c>
      <c r="G15" s="28" t="n">
        <f aca="false">SUM(G8:G14)</f>
        <v>100</v>
      </c>
      <c r="H15" s="29" t="n">
        <f aca="false">SUM(H8:H14)</f>
        <v>29937.14</v>
      </c>
      <c r="I15" s="28" t="n">
        <f aca="false">(I8*$G$8)+(I9*$G$9)+(I10*$G$10)+(I11*$G$11)+(I12*$G$12)+(I13*$G$13)+(I14*$G$14)</f>
        <v>22.6076689297897</v>
      </c>
      <c r="J15" s="29" t="n">
        <f aca="false">SUM(J8:J14)</f>
        <v>35565.488</v>
      </c>
      <c r="K15" s="28" t="n">
        <f aca="false">(K8*$G$8)+(K9*$G$9)+(K10*$G$10)+(K11*$G$11)+(K12*$G$12)+(K13*$G$13)+(K14*$G$14)</f>
        <v>39.6536969136657</v>
      </c>
      <c r="L15" s="30" t="n">
        <f aca="false">SUM(L8:L14)</f>
        <v>20275.94</v>
      </c>
      <c r="M15" s="28" t="n">
        <f aca="false">(M8*$G$8)+(M9*$G$9)+(M10*$G$10)+(M11*$G$11)+(M12*$G$12)+(M13*$G$13)+(M14*$G$14)</f>
        <v>22.606634257336</v>
      </c>
      <c r="N15" s="30" t="n">
        <f aca="false">SUM(N8:N14)</f>
        <v>13571.924</v>
      </c>
      <c r="O15" s="28" t="n">
        <f aca="false">(O8*$G$8)+(O9*$G$9)+(O10*$G$10)+(O11*$G$11)+(O12*$G$12)+(O13*$G$13)+(O14*$G$14)</f>
        <v>15.1319998992086</v>
      </c>
    </row>
    <row r="16" customFormat="false" ht="27.85" hidden="false" customHeight="true" outlineLevel="0" collapsed="false">
      <c r="A16" s="31"/>
      <c r="B16" s="32" t="s">
        <v>29</v>
      </c>
      <c r="C16" s="32"/>
      <c r="D16" s="32"/>
      <c r="E16" s="32"/>
      <c r="F16" s="33" t="n">
        <f aca="false">SUM(F15:F15)</f>
        <v>89690.22</v>
      </c>
      <c r="G16" s="33" t="n">
        <f aca="false">G15</f>
        <v>100</v>
      </c>
      <c r="H16" s="33" t="n">
        <f aca="false">H15</f>
        <v>29937.14</v>
      </c>
      <c r="I16" s="33" t="n">
        <f aca="false">I15</f>
        <v>22.6076689297897</v>
      </c>
      <c r="J16" s="33" t="n">
        <f aca="false">H16+J15</f>
        <v>65502.628</v>
      </c>
      <c r="K16" s="34" t="n">
        <f aca="false">I16+K15</f>
        <v>62.2613658434554</v>
      </c>
      <c r="L16" s="34" t="n">
        <f aca="false">J16+L15</f>
        <v>85778.568</v>
      </c>
      <c r="M16" s="34" t="n">
        <f aca="false">K16+M15</f>
        <v>84.8680001007914</v>
      </c>
      <c r="N16" s="34" t="n">
        <f aca="false">L16+N15</f>
        <v>99350.492</v>
      </c>
      <c r="O16" s="34" t="n">
        <f aca="false">M16+O15</f>
        <v>100</v>
      </c>
    </row>
    <row r="18" customFormat="false" ht="12.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3.6" hidden="false" customHeight="false" outlineLevel="0" collapsed="false">
      <c r="A19" s="36" t="s">
        <v>30</v>
      </c>
      <c r="M19" s="37" t="s">
        <v>31</v>
      </c>
    </row>
    <row r="20" customFormat="false" ht="12.9" hidden="false" customHeight="false" outlineLevel="0" collapsed="false">
      <c r="M20" s="38"/>
      <c r="N20" s="39"/>
      <c r="O20" s="40"/>
    </row>
    <row r="21" customFormat="false" ht="12.9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M21" s="41"/>
      <c r="N21" s="42"/>
      <c r="O21" s="43"/>
    </row>
    <row r="22" customFormat="false" ht="13.6" hidden="false" customHeight="false" outlineLevel="0" collapsed="false">
      <c r="A22" s="36" t="s">
        <v>32</v>
      </c>
      <c r="M22" s="41"/>
      <c r="N22" s="42"/>
      <c r="O22" s="43"/>
    </row>
    <row r="23" customFormat="false" ht="12.9" hidden="false" customHeight="false" outlineLevel="0" collapsed="false">
      <c r="M23" s="41"/>
      <c r="N23" s="42"/>
      <c r="O23" s="43"/>
    </row>
    <row r="24" customFormat="false" ht="12.9" hidden="false" customHeight="false" outlineLevel="0" collapsed="false">
      <c r="M24" s="41"/>
      <c r="N24" s="42"/>
      <c r="O24" s="43"/>
    </row>
    <row r="25" customFormat="false" ht="12.9" hidden="false" customHeight="false" outlineLevel="0" collapsed="false">
      <c r="A25" s="44"/>
      <c r="B25" s="44"/>
      <c r="C25" s="44"/>
      <c r="D25" s="44"/>
      <c r="G25" s="44"/>
      <c r="H25" s="44"/>
      <c r="I25" s="44"/>
      <c r="J25" s="44"/>
      <c r="K25" s="44"/>
      <c r="M25" s="41"/>
      <c r="N25" s="42"/>
      <c r="O25" s="43"/>
    </row>
    <row r="26" customFormat="false" ht="13.6" hidden="false" customHeight="false" outlineLevel="0" collapsed="false">
      <c r="A26" s="36" t="s">
        <v>33</v>
      </c>
      <c r="G26" s="36" t="s">
        <v>34</v>
      </c>
      <c r="M26" s="41"/>
      <c r="N26" s="42"/>
      <c r="O26" s="43"/>
    </row>
    <row r="27" customFormat="false" ht="12.9" hidden="false" customHeight="false" outlineLevel="0" collapsed="false">
      <c r="M27" s="45"/>
      <c r="N27" s="44"/>
      <c r="O27" s="46"/>
    </row>
  </sheetData>
  <mergeCells count="21">
    <mergeCell ref="A1:O1"/>
    <mergeCell ref="A3:I3"/>
    <mergeCell ref="A4:I4"/>
    <mergeCell ref="A5:I5"/>
    <mergeCell ref="B6:E6"/>
    <mergeCell ref="H6:I6"/>
    <mergeCell ref="J6:K6"/>
    <mergeCell ref="L6:M6"/>
    <mergeCell ref="N6:O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8:I18"/>
    <mergeCell ref="A21:K21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ípio de Tenente Portela&amp;R&amp;UProcesso Licitatóriop Nr.  113/2019
Tomada de Preços Nr.  05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2:21:22Z</dcterms:created>
  <dc:creator>PRESUL</dc:creator>
  <dc:description/>
  <dc:language>en-US</dc:language>
  <cp:lastModifiedBy>Paulo D</cp:lastModifiedBy>
  <cp:lastPrinted>2019-05-31T14:00:42Z</cp:lastPrinted>
  <dcterms:modified xsi:type="dcterms:W3CDTF">2019-05-31T14:06:18Z</dcterms:modified>
  <cp:revision>0</cp:revision>
  <dc:subject/>
  <dc:title/>
</cp:coreProperties>
</file>