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definedNames>
    <definedName function="false" hidden="false" localSheetId="0" name="_xlnm.Print_Area" vbProcedure="false">Plan1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CRONOGRAMA FÍSICO - FINANCEIRO</t>
  </si>
  <si>
    <t xml:space="preserve">PROPONENTE: PREFEITURA MUNICIPAL DE TENENTE PORTELA- RS</t>
  </si>
  <si>
    <t xml:space="preserve">Item</t>
  </si>
  <si>
    <t xml:space="preserve">Descrição dos Serviços do </t>
  </si>
  <si>
    <t xml:space="preserve">%</t>
  </si>
  <si>
    <t xml:space="preserve">Total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Orçamento</t>
  </si>
  <si>
    <t xml:space="preserve">Valor</t>
  </si>
  <si>
    <t xml:space="preserve">prova real</t>
  </si>
  <si>
    <t xml:space="preserve">1.0</t>
  </si>
  <si>
    <t xml:space="preserve">2.0</t>
  </si>
  <si>
    <t xml:space="preserve">3.0</t>
  </si>
  <si>
    <t xml:space="preserve">4.0</t>
  </si>
  <si>
    <t xml:space="preserve">SUB TOTAL</t>
  </si>
  <si>
    <t xml:space="preserve">TOTAL ACUMULADO</t>
  </si>
  <si>
    <t xml:space="preserve">Tenente Portela , agoisto  2019</t>
  </si>
  <si>
    <t xml:space="preserve">RONEI ROBSON PÖERCH</t>
  </si>
  <si>
    <t xml:space="preserve">Clairton Carboni</t>
  </si>
  <si>
    <t xml:space="preserve">Eng° Civil - CREA 128652-4</t>
  </si>
  <si>
    <t xml:space="preserve">Prefeito Municip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0.00"/>
    <numFmt numFmtId="168" formatCode="0.00%"/>
    <numFmt numFmtId="169" formatCode="_-* #,##0.00_-;\-* #,##0.00_-;_-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sz val="11"/>
      <color rgb="FF000080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M&#218;LTIPLA%20V3.0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>
        <row r="16">
          <cell r="R16" t="str">
            <v>PAVIMENTAÇÃO RUA ANGELO DOMINGOS SPLENDOR (BAIRRO ISABEL)</v>
          </cell>
        </row>
        <row r="17">
          <cell r="R17" t="str">
            <v>Meio-Fio</v>
          </cell>
        </row>
        <row r="17">
          <cell r="X17">
            <v>33786.89</v>
          </cell>
        </row>
        <row r="19">
          <cell r="R19" t="str">
            <v>Calçamento com pedras irregulares de basalto </v>
          </cell>
        </row>
        <row r="19">
          <cell r="X19">
            <v>177987.65</v>
          </cell>
        </row>
        <row r="23">
          <cell r="R23" t="str">
            <v>Drenagem pluvial </v>
          </cell>
        </row>
        <row r="23">
          <cell r="X23">
            <v>38254.52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85"/>
    <col collapsed="false" customWidth="true" hidden="true" outlineLevel="0" max="3" min="3" style="0" width="12.28"/>
    <col collapsed="false" customWidth="true" hidden="true" outlineLevel="0" max="4" min="4" style="0" width="3.99"/>
    <col collapsed="false" customWidth="true" hidden="true" outlineLevel="0" max="5" min="5" style="0" width="0.13"/>
    <col collapsed="false" customWidth="true" hidden="false" outlineLevel="0" max="6" min="6" style="0" width="11.13"/>
    <col collapsed="false" customWidth="true" hidden="false" outlineLevel="0" max="7" min="7" style="0" width="8.28"/>
    <col collapsed="false" customWidth="true" hidden="false" outlineLevel="0" max="8" min="8" style="0" width="11.99"/>
    <col collapsed="false" customWidth="true" hidden="false" outlineLevel="0" max="9" min="9" style="0" width="7.99"/>
    <col collapsed="false" customWidth="true" hidden="false" outlineLevel="0" max="10" min="10" style="0" width="10.99"/>
    <col collapsed="false" customWidth="true" hidden="false" outlineLevel="0" max="11" min="11" style="0" width="0.13"/>
    <col collapsed="false" customWidth="true" hidden="false" outlineLevel="0" max="12" min="12" style="0" width="8.85"/>
    <col collapsed="false" customWidth="true" hidden="false" outlineLevel="0" max="13" min="13" style="0" width="10.85"/>
    <col collapsed="false" customWidth="true" hidden="false" outlineLevel="0" max="14" min="14" style="0" width="7.99"/>
    <col collapsed="false" customWidth="true" hidden="false" outlineLevel="0" max="15" min="15" style="0" width="11.28"/>
    <col collapsed="false" customWidth="true" hidden="false" outlineLevel="0" max="16" min="16" style="0" width="7.99"/>
    <col collapsed="false" customWidth="true" hidden="false" outlineLevel="0" max="17" min="17" style="0" width="14.14"/>
    <col collapsed="false" customWidth="true" hidden="false" outlineLevel="0" max="18" min="18" style="0" width="7.99"/>
    <col collapsed="false" customWidth="true" hidden="true" outlineLevel="0" max="19" min="19" style="0" width="9.14"/>
    <col collapsed="false" customWidth="true" hidden="false" outlineLevel="0" max="20" min="20" style="0" width="13.5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3"/>
      <c r="G1" s="3"/>
      <c r="H1" s="2" t="s">
        <v>0</v>
      </c>
      <c r="I1" s="4"/>
      <c r="J1" s="5"/>
      <c r="K1" s="3"/>
      <c r="L1" s="6"/>
      <c r="M1" s="6"/>
      <c r="N1" s="6"/>
      <c r="O1" s="6"/>
      <c r="P1" s="6"/>
      <c r="Q1" s="6"/>
      <c r="R1" s="7"/>
    </row>
    <row r="2" customFormat="false" ht="1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</row>
    <row r="3" customFormat="false" ht="15" hidden="false" customHeight="false" outlineLevel="0" collapsed="false">
      <c r="A3" s="11" t="str">
        <f aca="false">[1]ORÇAMENTO!$R$16</f>
        <v>PAVIMENTAÇÃO RUA ANGELO DOMINGOS SPLENDOR (BAIRRO ISABEL)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"/>
    </row>
    <row r="4" customFormat="false" ht="14.25" hidden="false" customHeight="false" outlineLevel="0" collapsed="false">
      <c r="A4" s="1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75" hidden="false" customHeight="false" outlineLevel="0" collapsed="false">
      <c r="A5" s="11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4"/>
    </row>
    <row r="6" customFormat="false" ht="15.75" hidden="false" customHeight="false" outlineLevel="0" collapsed="false">
      <c r="A6" s="12" t="s">
        <v>2</v>
      </c>
      <c r="B6" s="13" t="s">
        <v>3</v>
      </c>
      <c r="C6" s="13"/>
      <c r="D6" s="13" t="s">
        <v>4</v>
      </c>
      <c r="E6" s="13"/>
      <c r="F6" s="14" t="s">
        <v>5</v>
      </c>
      <c r="G6" s="14"/>
      <c r="H6" s="14" t="s">
        <v>6</v>
      </c>
      <c r="I6" s="14"/>
      <c r="J6" s="14" t="s">
        <v>7</v>
      </c>
      <c r="K6" s="15"/>
      <c r="L6" s="15"/>
      <c r="M6" s="14" t="s">
        <v>8</v>
      </c>
      <c r="N6" s="14"/>
      <c r="O6" s="14" t="s">
        <v>9</v>
      </c>
      <c r="P6" s="16"/>
      <c r="Q6" s="17" t="s">
        <v>10</v>
      </c>
      <c r="R6" s="16"/>
      <c r="S6" s="18"/>
    </row>
    <row r="7" customFormat="false" ht="15.75" hidden="false" customHeight="false" outlineLevel="0" collapsed="false">
      <c r="A7" s="19"/>
      <c r="B7" s="20" t="s">
        <v>11</v>
      </c>
      <c r="C7" s="21"/>
      <c r="D7" s="21"/>
      <c r="E7" s="21"/>
      <c r="F7" s="22" t="s">
        <v>12</v>
      </c>
      <c r="G7" s="22" t="s">
        <v>4</v>
      </c>
      <c r="H7" s="22" t="s">
        <v>12</v>
      </c>
      <c r="I7" s="22" t="s">
        <v>4</v>
      </c>
      <c r="J7" s="22" t="s">
        <v>12</v>
      </c>
      <c r="K7" s="22" t="s">
        <v>4</v>
      </c>
      <c r="L7" s="22" t="s">
        <v>4</v>
      </c>
      <c r="M7" s="22" t="s">
        <v>12</v>
      </c>
      <c r="N7" s="22" t="s">
        <v>4</v>
      </c>
      <c r="O7" s="22" t="s">
        <v>12</v>
      </c>
      <c r="P7" s="22" t="s">
        <v>4</v>
      </c>
      <c r="Q7" s="23" t="s">
        <v>12</v>
      </c>
      <c r="R7" s="24" t="s">
        <v>4</v>
      </c>
      <c r="S7" s="18"/>
      <c r="T7" s="25" t="s">
        <v>13</v>
      </c>
    </row>
    <row r="8" customFormat="false" ht="20.1" hidden="false" customHeight="true" outlineLevel="0" collapsed="false">
      <c r="A8" s="26" t="s">
        <v>14</v>
      </c>
      <c r="B8" s="26" t="str">
        <f aca="false">[1]ORÇAMENTO!$R$17</f>
        <v>Meio-Fio</v>
      </c>
      <c r="C8" s="27" t="n">
        <v>2064.52</v>
      </c>
      <c r="D8" s="28" t="n">
        <f aca="false">(C8*0.00111111)</f>
        <v>2.2939088172</v>
      </c>
      <c r="E8" s="28"/>
      <c r="F8" s="29" t="n">
        <f aca="false">[1]ORÇAMENTO!$X$17</f>
        <v>33786.89</v>
      </c>
      <c r="G8" s="30" t="n">
        <f aca="false">F8*100/F12</f>
        <v>13.5131852273492</v>
      </c>
      <c r="H8" s="30" t="n">
        <f aca="false">I8*$F$8</f>
        <v>0</v>
      </c>
      <c r="I8" s="31" t="n">
        <v>0</v>
      </c>
      <c r="J8" s="30" t="n">
        <f aca="false">L8*$F$8</f>
        <v>0</v>
      </c>
      <c r="K8" s="26"/>
      <c r="L8" s="31"/>
      <c r="M8" s="30" t="n">
        <f aca="false">N8*$F$8</f>
        <v>0</v>
      </c>
      <c r="N8" s="31"/>
      <c r="O8" s="30" t="n">
        <f aca="false">P8*$F$8</f>
        <v>33786.89</v>
      </c>
      <c r="P8" s="31" t="n">
        <v>1</v>
      </c>
      <c r="Q8" s="30" t="n">
        <f aca="false">R8*$F$8</f>
        <v>0</v>
      </c>
      <c r="R8" s="32"/>
      <c r="S8" s="18"/>
      <c r="T8" s="33" t="n">
        <f aca="false">I8+L8+N8+P8+R8</f>
        <v>1</v>
      </c>
    </row>
    <row r="9" customFormat="false" ht="20.1" hidden="false" customHeight="true" outlineLevel="0" collapsed="false">
      <c r="A9" s="34" t="s">
        <v>15</v>
      </c>
      <c r="B9" s="34" t="str">
        <f aca="false">[1]ORÇAMENTO!$R$19</f>
        <v>Calçamento com pedras irregulares de basalto </v>
      </c>
      <c r="C9" s="35" t="n">
        <v>1899.27</v>
      </c>
      <c r="D9" s="28" t="n">
        <f aca="false">(C9*0.00111111)</f>
        <v>2.1102978897</v>
      </c>
      <c r="E9" s="28"/>
      <c r="F9" s="36" t="n">
        <f aca="false">[1]ORÇAMENTO!$X$19</f>
        <v>177987.65</v>
      </c>
      <c r="G9" s="30" t="n">
        <f aca="false">F9*100/F12</f>
        <v>71.1867852480828</v>
      </c>
      <c r="H9" s="30" t="n">
        <f aca="false">I9*$F$9</f>
        <v>53396.295</v>
      </c>
      <c r="I9" s="31" t="n">
        <v>0.3</v>
      </c>
      <c r="J9" s="30" t="n">
        <f aca="false">L9*$F$9</f>
        <v>53396.295</v>
      </c>
      <c r="K9" s="34"/>
      <c r="L9" s="31" t="n">
        <v>0.3</v>
      </c>
      <c r="M9" s="30" t="n">
        <f aca="false">N9*$F$9</f>
        <v>53396.295</v>
      </c>
      <c r="N9" s="31" t="n">
        <v>0.3</v>
      </c>
      <c r="O9" s="30" t="n">
        <f aca="false">P9*$F$9</f>
        <v>17798.765</v>
      </c>
      <c r="P9" s="31" t="n">
        <v>0.1</v>
      </c>
      <c r="Q9" s="30" t="n">
        <f aca="false">R9*$F$9</f>
        <v>0</v>
      </c>
      <c r="R9" s="32"/>
      <c r="S9" s="18"/>
      <c r="T9" s="33" t="n">
        <f aca="false">I9+L9+N9+P9+R9</f>
        <v>1</v>
      </c>
    </row>
    <row r="10" customFormat="false" ht="20.1" hidden="false" customHeight="true" outlineLevel="0" collapsed="false">
      <c r="A10" s="34" t="s">
        <v>16</v>
      </c>
      <c r="B10" s="34" t="str">
        <f aca="false">[1]ORÇAMENTO!$R$23</f>
        <v>Drenagem pluvial </v>
      </c>
      <c r="C10" s="35" t="n">
        <v>11143.79</v>
      </c>
      <c r="D10" s="28" t="n">
        <f aca="false">(C10*0.00111111)</f>
        <v>12.3819765069</v>
      </c>
      <c r="E10" s="28"/>
      <c r="F10" s="36" t="n">
        <f aca="false">[1]ORÇAMENTO!$X$23</f>
        <v>38254.52</v>
      </c>
      <c r="G10" s="30" t="n">
        <f aca="false">F10*100/F12</f>
        <v>15.3000295245681</v>
      </c>
      <c r="H10" s="30" t="n">
        <f aca="false">I10*$F$10</f>
        <v>32516.342</v>
      </c>
      <c r="I10" s="31" t="n">
        <v>0.85</v>
      </c>
      <c r="J10" s="30" t="n">
        <f aca="false">L10*$F$10</f>
        <v>1912.726</v>
      </c>
      <c r="K10" s="34"/>
      <c r="L10" s="31" t="n">
        <v>0.05</v>
      </c>
      <c r="M10" s="30" t="n">
        <f aca="false">N10*$F$10</f>
        <v>0</v>
      </c>
      <c r="N10" s="31"/>
      <c r="O10" s="30" t="n">
        <f aca="false">P10*$F$10</f>
        <v>3825.452</v>
      </c>
      <c r="P10" s="31" t="n">
        <v>0.1</v>
      </c>
      <c r="Q10" s="30" t="n">
        <f aca="false">R10*$F$10</f>
        <v>0</v>
      </c>
      <c r="R10" s="32"/>
      <c r="S10" s="18"/>
      <c r="T10" s="33" t="n">
        <f aca="false">I10+L10+N10+P10+R10</f>
        <v>1</v>
      </c>
    </row>
    <row r="11" customFormat="false" ht="20.1" hidden="false" customHeight="true" outlineLevel="0" collapsed="false">
      <c r="A11" s="34" t="s">
        <v>17</v>
      </c>
      <c r="B11" s="37"/>
      <c r="C11" s="35" t="n">
        <v>14457.1</v>
      </c>
      <c r="D11" s="28" t="n">
        <f aca="false">(C11*0.00111111)</f>
        <v>16.063428381</v>
      </c>
      <c r="E11" s="38"/>
      <c r="F11" s="39"/>
      <c r="G11" s="30" t="n">
        <f aca="false">F11*100/F12</f>
        <v>0</v>
      </c>
      <c r="H11" s="30" t="n">
        <f aca="false">I11*$F$11</f>
        <v>0</v>
      </c>
      <c r="I11" s="31"/>
      <c r="J11" s="30" t="n">
        <f aca="false">L11*$F$11</f>
        <v>0</v>
      </c>
      <c r="K11" s="34"/>
      <c r="L11" s="40"/>
      <c r="M11" s="30" t="n">
        <f aca="false">N11*$F$11</f>
        <v>0</v>
      </c>
      <c r="N11" s="31"/>
      <c r="O11" s="30" t="n">
        <f aca="false">P11*$F$11</f>
        <v>0</v>
      </c>
      <c r="P11" s="31"/>
      <c r="Q11" s="30" t="n">
        <f aca="false">R11*$F$11</f>
        <v>0</v>
      </c>
      <c r="R11" s="32"/>
      <c r="S11" s="18"/>
      <c r="T11" s="33" t="n">
        <f aca="false">I11+L11+N11+P11+R11</f>
        <v>0</v>
      </c>
    </row>
    <row r="12" customFormat="false" ht="20.1" hidden="false" customHeight="true" outlineLevel="0" collapsed="false">
      <c r="A12" s="41"/>
      <c r="B12" s="42" t="s">
        <v>18</v>
      </c>
      <c r="C12" s="43" t="n">
        <f aca="false">SUM(C8:C11)</f>
        <v>29564.68</v>
      </c>
      <c r="D12" s="44" t="n">
        <f aca="false">SUM(D8:D11)</f>
        <v>32.8496115948</v>
      </c>
      <c r="E12" s="44"/>
      <c r="F12" s="45" t="n">
        <f aca="false">SUM(F8:F11)</f>
        <v>250029.06</v>
      </c>
      <c r="G12" s="45" t="n">
        <f aca="false">SUM(G8:G11)</f>
        <v>100</v>
      </c>
      <c r="H12" s="43" t="n">
        <f aca="false">SUM(H8:H11)</f>
        <v>85912.637</v>
      </c>
      <c r="I12" s="45" t="n">
        <f aca="false">(I8*$G$8)+(I9*$G$9)+(I10*$G$10)+(I11*$G$11)</f>
        <v>34.3610606703077</v>
      </c>
      <c r="J12" s="43" t="n">
        <f aca="false">SUM(J8:J11)</f>
        <v>55309.021</v>
      </c>
      <c r="K12" s="45"/>
      <c r="L12" s="45" t="n">
        <f aca="false">(L8*$G$8)+(L9*$G$9)+(L10*$G$10)+(L11*$G$11)</f>
        <v>22.1210370506532</v>
      </c>
      <c r="M12" s="46" t="n">
        <f aca="false">SUM(M8:M11)</f>
        <v>53396.295</v>
      </c>
      <c r="N12" s="45" t="n">
        <f aca="false">(N8*$G$8)+(N9*$G$9)+(N10*$G$10)+(N11*$G$11)</f>
        <v>21.3560355744248</v>
      </c>
      <c r="O12" s="46" t="n">
        <f aca="false">SUM(O8:O11)</f>
        <v>55411.107</v>
      </c>
      <c r="P12" s="45" t="n">
        <f aca="false">(P8*$G$8)+(P9*$G$9)+(P10*$G$10)+(P11*$G$11)</f>
        <v>22.1618667046143</v>
      </c>
      <c r="Q12" s="46" t="n">
        <f aca="false">SUM(Q8:Q11)</f>
        <v>0</v>
      </c>
      <c r="R12" s="45" t="n">
        <f aca="false">(R8*$G$8)+(R9*$G$9)+(R10*$G$10)+(R11*$G$11)</f>
        <v>0</v>
      </c>
      <c r="S12" s="18"/>
      <c r="T12" s="33" t="n">
        <f aca="false">I12+L12+N12+P12+R12</f>
        <v>100</v>
      </c>
    </row>
    <row r="13" s="54" customFormat="true" ht="16.5" hidden="false" customHeight="false" outlineLevel="0" collapsed="false">
      <c r="A13" s="47"/>
      <c r="B13" s="48" t="s">
        <v>19</v>
      </c>
      <c r="C13" s="49"/>
      <c r="D13" s="49"/>
      <c r="E13" s="49"/>
      <c r="F13" s="50" t="n">
        <f aca="false">SUM(F12:F12)</f>
        <v>250029.06</v>
      </c>
      <c r="G13" s="50" t="n">
        <f aca="false">G12</f>
        <v>100</v>
      </c>
      <c r="H13" s="50" t="n">
        <f aca="false">H12</f>
        <v>85912.637</v>
      </c>
      <c r="I13" s="50" t="n">
        <f aca="false">I12</f>
        <v>34.3610606703077</v>
      </c>
      <c r="J13" s="50" t="n">
        <f aca="false">H13+J12</f>
        <v>141221.658</v>
      </c>
      <c r="K13" s="50"/>
      <c r="L13" s="51" t="n">
        <f aca="false">I13+L12</f>
        <v>56.4820977209609</v>
      </c>
      <c r="M13" s="51" t="n">
        <f aca="false">J13+M12</f>
        <v>194617.953</v>
      </c>
      <c r="N13" s="51" t="n">
        <f aca="false">L13+N12</f>
        <v>77.8381332953857</v>
      </c>
      <c r="O13" s="51" t="n">
        <f aca="false">M13+O12</f>
        <v>250029.06</v>
      </c>
      <c r="P13" s="51" t="n">
        <f aca="false">N13+P12</f>
        <v>100</v>
      </c>
      <c r="Q13" s="51" t="n">
        <f aca="false">O13+Q12</f>
        <v>250029.06</v>
      </c>
      <c r="R13" s="52" t="n">
        <f aca="false">P13+R12</f>
        <v>100</v>
      </c>
      <c r="S13" s="53"/>
    </row>
    <row r="14" customFormat="false" ht="15" hidden="false" customHeight="false" outlineLevel="0" collapsed="false">
      <c r="A14" s="55"/>
      <c r="B14" s="6" t="s">
        <v>20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56"/>
      <c r="R14" s="57"/>
      <c r="S14" s="18"/>
    </row>
    <row r="15" customFormat="false" ht="15" hidden="false" customHeight="false" outlineLevel="0" collapsed="false">
      <c r="A15" s="55"/>
      <c r="B15" s="6"/>
      <c r="C15" s="6"/>
      <c r="D15" s="6"/>
      <c r="E15" s="6"/>
      <c r="F15" s="6"/>
      <c r="G15" s="6"/>
      <c r="H15" s="56"/>
      <c r="I15" s="6"/>
      <c r="J15" s="6"/>
      <c r="K15" s="6"/>
      <c r="L15" s="6"/>
      <c r="M15" s="6"/>
      <c r="N15" s="6"/>
      <c r="O15" s="6"/>
      <c r="P15" s="6"/>
      <c r="Q15" s="6"/>
      <c r="R15" s="57"/>
      <c r="S15" s="18"/>
    </row>
    <row r="16" customFormat="false" ht="15" hidden="false" customHeight="false" outlineLevel="0" collapsed="false">
      <c r="A16" s="5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57"/>
      <c r="S16" s="18"/>
    </row>
    <row r="17" customFormat="false" ht="15.75" hidden="false" customHeight="false" outlineLevel="0" collapsed="false">
      <c r="A17" s="55"/>
      <c r="B17" s="4" t="s">
        <v>21</v>
      </c>
      <c r="C17" s="4"/>
      <c r="D17" s="4"/>
      <c r="E17" s="4"/>
      <c r="F17" s="4"/>
      <c r="G17" s="4"/>
      <c r="H17" s="4"/>
      <c r="I17" s="4"/>
      <c r="J17" s="58" t="s">
        <v>22</v>
      </c>
      <c r="K17" s="4"/>
      <c r="L17" s="4"/>
      <c r="M17" s="4"/>
      <c r="N17" s="4"/>
      <c r="O17" s="4"/>
      <c r="P17" s="4"/>
      <c r="Q17" s="4"/>
      <c r="R17" s="5"/>
      <c r="S17" s="18"/>
    </row>
    <row r="18" customFormat="false" ht="15.75" hidden="false" customHeight="false" outlineLevel="0" collapsed="false">
      <c r="A18" s="55"/>
      <c r="B18" s="4" t="s">
        <v>23</v>
      </c>
      <c r="C18" s="4"/>
      <c r="D18" s="4"/>
      <c r="E18" s="4"/>
      <c r="F18" s="4"/>
      <c r="G18" s="4"/>
      <c r="H18" s="4"/>
      <c r="I18" s="4"/>
      <c r="J18" s="58" t="s">
        <v>24</v>
      </c>
      <c r="K18" s="4"/>
      <c r="L18" s="4"/>
      <c r="M18" s="4"/>
      <c r="N18" s="4"/>
      <c r="O18" s="4"/>
      <c r="P18" s="4"/>
      <c r="Q18" s="4"/>
      <c r="R18" s="5"/>
      <c r="S18" s="18"/>
    </row>
    <row r="19" customFormat="false" ht="15.75" hidden="false" customHeight="false" outlineLevel="0" collapsed="false">
      <c r="A19" s="59"/>
      <c r="B19" s="60"/>
      <c r="C19" s="60"/>
      <c r="D19" s="60"/>
      <c r="E19" s="60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1"/>
      <c r="S19" s="18"/>
    </row>
    <row r="20" customFormat="false" ht="15" hidden="false" customHeight="false" outlineLevel="0" collapsed="false">
      <c r="S20" s="18"/>
    </row>
    <row r="21" customFormat="false" ht="15" hidden="false" customHeight="false" outlineLevel="0" collapsed="false">
      <c r="S21" s="18"/>
    </row>
    <row r="22" customFormat="false" ht="15" hidden="false" customHeight="false" outlineLevel="0" collapsed="false">
      <c r="S22" s="18"/>
    </row>
    <row r="23" customFormat="false" ht="15" hidden="false" customHeight="false" outlineLevel="0" collapsed="false">
      <c r="S23" s="18"/>
    </row>
    <row r="24" customFormat="false" ht="15" hidden="false" customHeight="false" outlineLevel="0" collapsed="false">
      <c r="S24" s="18"/>
    </row>
    <row r="25" customFormat="false" ht="15" hidden="false" customHeight="false" outlineLevel="0" collapsed="false">
      <c r="S25" s="18"/>
    </row>
    <row r="26" customFormat="false" ht="15" hidden="false" customHeight="false" outlineLevel="0" collapsed="false">
      <c r="S26" s="18"/>
    </row>
    <row r="27" customFormat="false" ht="15" hidden="false" customHeight="false" outlineLevel="0" collapsed="false">
      <c r="S27" s="18"/>
    </row>
    <row r="28" customFormat="false" ht="15" hidden="false" customHeight="false" outlineLevel="0" collapsed="false">
      <c r="S28" s="18"/>
    </row>
    <row r="29" customFormat="false" ht="15" hidden="false" customHeight="false" outlineLevel="0" collapsed="false">
      <c r="S29" s="18"/>
    </row>
    <row r="30" customFormat="false" ht="15" hidden="false" customHeight="false" outlineLevel="0" collapsed="false">
      <c r="S30" s="18"/>
    </row>
    <row r="31" customFormat="false" ht="1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5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</row>
    <row r="33" customFormat="false" ht="15" hidden="false" customHeight="false" outlineLevel="0" collapsed="false">
      <c r="A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</row>
    <row r="34" customFormat="false" ht="15" hidden="false" customHeight="false" outlineLevel="0" collapsed="false">
      <c r="A34" s="18"/>
      <c r="S34" s="18"/>
    </row>
    <row r="35" customFormat="false" ht="12.75" hidden="false" customHeight="false" outlineLevel="0" collapsed="false">
      <c r="B35" s="54"/>
      <c r="C35" s="54"/>
      <c r="D35" s="54"/>
      <c r="E35" s="54"/>
    </row>
    <row r="36" customFormat="false" ht="12.75" hidden="false" customHeight="false" outlineLevel="0" collapsed="false"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</row>
  </sheetData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7:32:30Z</dcterms:created>
  <dc:creator>USUARIO</dc:creator>
  <dc:description/>
  <dc:language>en-US</dc:language>
  <cp:lastModifiedBy>Setor de Engenharia</cp:lastModifiedBy>
  <cp:lastPrinted>2019-08-26T14:01:02Z</cp:lastPrinted>
  <dcterms:modified xsi:type="dcterms:W3CDTF">2019-08-26T14:01:08Z</dcterms:modified>
  <cp:revision>0</cp:revision>
  <dc:subject/>
  <dc:title/>
</cp:coreProperties>
</file>