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lan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RONOGRAMA FÍSICO - FINANCEIRO</t>
  </si>
  <si>
    <t xml:space="preserve">PROPONENTE: PREFEITURA MUNICIPAL DE TENENTE PORTELA- RS</t>
  </si>
  <si>
    <t xml:space="preserve">Item</t>
  </si>
  <si>
    <t xml:space="preserve">Descrição dos Serviços do serviço</t>
  </si>
  <si>
    <t xml:space="preserve">%</t>
  </si>
  <si>
    <t xml:space="preserve">Total</t>
  </si>
  <si>
    <t xml:space="preserve">Mês 01</t>
  </si>
  <si>
    <t xml:space="preserve">Mês 02</t>
  </si>
  <si>
    <t xml:space="preserve">Orçamento</t>
  </si>
  <si>
    <t xml:space="preserve">Valor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SUB TOTAL</t>
  </si>
  <si>
    <t xml:space="preserve">TOTAL ACUMULADO</t>
  </si>
  <si>
    <t xml:space="preserve">Local  e  Data</t>
  </si>
  <si>
    <t xml:space="preserve">Carimbo  da   Empresa</t>
  </si>
  <si>
    <t xml:space="preserve">Assinat. Resp. Técnico da Empresa</t>
  </si>
  <si>
    <t xml:space="preserve">Assinat. Resp. Legal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CENTRO%20DE%20CU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>
        <row r="5">
          <cell r="A5" t="str">
            <v>LOCAL: LOTEAMENTO NOVO PORTELA II - TENENTE PORTELA - RS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8">
          <cell r="R8" t="str">
            <v>AMPLIAÇÃO DE CENTRO DE CULTURA</v>
          </cell>
        </row>
        <row r="16">
          <cell r="R16" t="str">
            <v>SERVIÇOS PRELIMINARES </v>
          </cell>
        </row>
        <row r="19">
          <cell r="R19" t="str">
            <v>LOUÇAS E METAIS </v>
          </cell>
        </row>
        <row r="28">
          <cell r="R28" t="str">
            <v>FECHAMENTOS</v>
          </cell>
        </row>
        <row r="34">
          <cell r="R34" t="str">
            <v>EQUIPAMENTOS</v>
          </cell>
        </row>
        <row r="37">
          <cell r="R37" t="str">
            <v>PINTURA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1.55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6.21"/>
    <col collapsed="false" customWidth="true" hidden="false" outlineLevel="0" max="7" min="7" style="0" width="8.33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0" min="10" style="0" width="16.55"/>
    <col collapsed="false" customWidth="true" hidden="false" outlineLevel="0" max="11" min="11" style="0" width="0.1"/>
    <col collapsed="false" customWidth="true" hidden="false" outlineLevel="0" max="12" min="12" style="0" width="10.77"/>
    <col collapsed="false" customWidth="false" hidden="true" outlineLevel="0" max="13" min="13" style="0" width="9.1"/>
    <col collapsed="false" customWidth="true" hidden="false" outlineLevel="0" max="14" min="14" style="0" width="13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8" hidden="false" customHeight="false" outlineLevel="0" collapsed="false">
      <c r="A3" s="4" t="str">
        <f aca="false">[1]Plan1!$A$5</f>
        <v>LOCAL: LOTEAMENTO NOVO PORTELA II - TENENTE PORTELA - R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8" hidden="false" customHeight="false" outlineLevel="0" collapsed="false">
      <c r="A4" s="4" t="str">
        <f aca="false">[2]ORÇAMENTO!$R$8</f>
        <v>AMPLIAÇÃO DE CENTRO DE CULTURA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 t="s">
        <v>2</v>
      </c>
      <c r="B6" s="6" t="s">
        <v>3</v>
      </c>
      <c r="C6" s="6"/>
      <c r="D6" s="6" t="s">
        <v>4</v>
      </c>
      <c r="E6" s="7"/>
      <c r="F6" s="8" t="s">
        <v>5</v>
      </c>
      <c r="G6" s="9"/>
      <c r="H6" s="10" t="s">
        <v>6</v>
      </c>
      <c r="I6" s="11"/>
      <c r="J6" s="12" t="s">
        <v>7</v>
      </c>
      <c r="K6" s="13"/>
      <c r="L6" s="13"/>
      <c r="M6" s="14"/>
    </row>
    <row r="7" customFormat="false" ht="15.6" hidden="false" customHeight="false" outlineLevel="0" collapsed="false">
      <c r="A7" s="15"/>
      <c r="B7" s="16" t="s">
        <v>8</v>
      </c>
      <c r="C7" s="17"/>
      <c r="D7" s="17"/>
      <c r="E7" s="18"/>
      <c r="F7" s="19" t="s">
        <v>9</v>
      </c>
      <c r="G7" s="20" t="s">
        <v>4</v>
      </c>
      <c r="H7" s="21" t="s">
        <v>9</v>
      </c>
      <c r="I7" s="22" t="s">
        <v>4</v>
      </c>
      <c r="J7" s="23" t="s">
        <v>9</v>
      </c>
      <c r="K7" s="24" t="s">
        <v>4</v>
      </c>
      <c r="L7" s="24" t="s">
        <v>4</v>
      </c>
      <c r="M7" s="14"/>
      <c r="N7" s="25"/>
    </row>
    <row r="8" customFormat="false" ht="20.1" hidden="false" customHeight="true" outlineLevel="0" collapsed="false">
      <c r="A8" s="26" t="s">
        <v>10</v>
      </c>
      <c r="B8" s="27" t="str">
        <f aca="false">[2]ORÇAMENTO!$R$16</f>
        <v>SERVIÇOS PRELIMINARES </v>
      </c>
      <c r="C8" s="28" t="n">
        <v>2064.52</v>
      </c>
      <c r="D8" s="29" t="n">
        <f aca="false">(C8*0.00111111)</f>
        <v>2.2939088172</v>
      </c>
      <c r="E8" s="30"/>
      <c r="F8" s="31" t="n">
        <v>1189.12</v>
      </c>
      <c r="G8" s="32" t="n">
        <f aca="false">F8*100/F13</f>
        <v>2.8526773237438</v>
      </c>
      <c r="H8" s="33" t="n">
        <f aca="false">I8*$F$8</f>
        <v>1189.12</v>
      </c>
      <c r="I8" s="34" t="n">
        <v>1</v>
      </c>
      <c r="J8" s="35" t="n">
        <f aca="false">L8*$F$8</f>
        <v>0</v>
      </c>
      <c r="K8" s="27"/>
      <c r="L8" s="36"/>
      <c r="M8" s="14"/>
      <c r="N8" s="37"/>
    </row>
    <row r="9" customFormat="false" ht="20.1" hidden="false" customHeight="true" outlineLevel="0" collapsed="false">
      <c r="A9" s="38" t="s">
        <v>11</v>
      </c>
      <c r="B9" s="39" t="str">
        <f aca="false">[2]ORÇAMENTO!$R$19</f>
        <v>LOUÇAS E METAIS </v>
      </c>
      <c r="C9" s="40" t="n">
        <v>1899.27</v>
      </c>
      <c r="D9" s="29" t="n">
        <f aca="false">(C9*0.00111111)</f>
        <v>2.1102978897</v>
      </c>
      <c r="E9" s="30"/>
      <c r="F9" s="41" t="n">
        <v>14795.2</v>
      </c>
      <c r="G9" s="32" t="n">
        <f aca="false">F9*100/F13</f>
        <v>35.4934165939975</v>
      </c>
      <c r="H9" s="33" t="n">
        <f aca="false">I9*$F$9</f>
        <v>2959.04</v>
      </c>
      <c r="I9" s="34" t="n">
        <v>0.2</v>
      </c>
      <c r="J9" s="35" t="n">
        <f aca="false">L9*$F$9</f>
        <v>11836.16</v>
      </c>
      <c r="K9" s="39"/>
      <c r="L9" s="36" t="n">
        <v>0.8</v>
      </c>
      <c r="M9" s="14"/>
      <c r="N9" s="37"/>
    </row>
    <row r="10" customFormat="false" ht="20.1" hidden="false" customHeight="true" outlineLevel="0" collapsed="false">
      <c r="A10" s="38" t="s">
        <v>12</v>
      </c>
      <c r="B10" s="39" t="str">
        <f aca="false">[2]ORÇAMENTO!$R$28</f>
        <v>FECHAMENTOS</v>
      </c>
      <c r="C10" s="40" t="n">
        <v>11143.79</v>
      </c>
      <c r="D10" s="29" t="n">
        <f aca="false">(C10*0.00111111)</f>
        <v>12.3819765069</v>
      </c>
      <c r="E10" s="30"/>
      <c r="F10" s="41" t="n">
        <v>20291.49</v>
      </c>
      <c r="G10" s="32" t="n">
        <f aca="false">F10*100/F13</f>
        <v>48.6789166677662</v>
      </c>
      <c r="H10" s="33" t="n">
        <f aca="false">I10*$F$10</f>
        <v>16233.192</v>
      </c>
      <c r="I10" s="34" t="n">
        <v>0.8</v>
      </c>
      <c r="J10" s="35" t="n">
        <f aca="false">L10*$F$10</f>
        <v>4058.298</v>
      </c>
      <c r="K10" s="39"/>
      <c r="L10" s="36" t="n">
        <v>0.2</v>
      </c>
      <c r="M10" s="14"/>
      <c r="N10" s="37"/>
    </row>
    <row r="11" customFormat="false" ht="20.1" hidden="false" customHeight="true" outlineLevel="0" collapsed="false">
      <c r="A11" s="38" t="s">
        <v>13</v>
      </c>
      <c r="B11" s="42" t="str">
        <f aca="false">[2]ORÇAMENTO!$R$34</f>
        <v>EQUIPAMENTOS</v>
      </c>
      <c r="C11" s="40" t="n">
        <v>14457.1</v>
      </c>
      <c r="D11" s="29" t="n">
        <f aca="false">(C11*0.00111111)</f>
        <v>16.063428381</v>
      </c>
      <c r="E11" s="43"/>
      <c r="F11" s="44" t="n">
        <v>1800.36</v>
      </c>
      <c r="G11" s="32" t="n">
        <f aca="false">F11*100/F13</f>
        <v>4.31903100324222</v>
      </c>
      <c r="H11" s="33" t="n">
        <f aca="false">I11*$F$11</f>
        <v>0</v>
      </c>
      <c r="I11" s="34"/>
      <c r="J11" s="35" t="n">
        <f aca="false">L11*$F$11</f>
        <v>1800.36</v>
      </c>
      <c r="K11" s="39"/>
      <c r="L11" s="45" t="n">
        <v>1</v>
      </c>
      <c r="M11" s="14"/>
      <c r="N11" s="37"/>
    </row>
    <row r="12" customFormat="false" ht="20.1" hidden="false" customHeight="true" outlineLevel="0" collapsed="false">
      <c r="A12" s="38" t="s">
        <v>14</v>
      </c>
      <c r="B12" s="42" t="str">
        <f aca="false">[2]ORÇAMENTO!$R$37</f>
        <v>PINTURA </v>
      </c>
      <c r="C12" s="40" t="n">
        <v>10542.71</v>
      </c>
      <c r="D12" s="29" t="n">
        <f aca="false">(C12*0.00111111)</f>
        <v>11.7141105081</v>
      </c>
      <c r="E12" s="30"/>
      <c r="F12" s="44" t="n">
        <v>3608.18</v>
      </c>
      <c r="G12" s="32" t="n">
        <f aca="false">F12*100/F13</f>
        <v>8.65595841125027</v>
      </c>
      <c r="H12" s="33" t="n">
        <f aca="false">I12*$F$12</f>
        <v>0</v>
      </c>
      <c r="I12" s="34"/>
      <c r="J12" s="35" t="n">
        <f aca="false">L12*$F$12</f>
        <v>3608.18</v>
      </c>
      <c r="K12" s="39"/>
      <c r="L12" s="36" t="n">
        <v>1</v>
      </c>
      <c r="M12" s="14"/>
      <c r="N12" s="37"/>
    </row>
    <row r="13" customFormat="false" ht="20.1" hidden="false" customHeight="true" outlineLevel="0" collapsed="false">
      <c r="A13" s="46"/>
      <c r="B13" s="47" t="s">
        <v>15</v>
      </c>
      <c r="C13" s="48" t="n">
        <f aca="false">SUM(C8:C12)</f>
        <v>40107.39</v>
      </c>
      <c r="D13" s="49" t="n">
        <f aca="false">SUM(D8:D12)</f>
        <v>44.5637221029</v>
      </c>
      <c r="E13" s="50"/>
      <c r="F13" s="51" t="n">
        <f aca="false">SUM(F8:F12)</f>
        <v>41684.35</v>
      </c>
      <c r="G13" s="52" t="n">
        <f aca="false">SUM(G8:G12)</f>
        <v>100</v>
      </c>
      <c r="H13" s="53" t="n">
        <f aca="false">SUM(H8:H12)</f>
        <v>20381.352</v>
      </c>
      <c r="I13" s="54" t="n">
        <f aca="false">(I8*$G$8)+(I9*$G$9)+(I10*$G$10)+(I11*$G$11)+(I12*$G$12)</f>
        <v>48.8944939767563</v>
      </c>
      <c r="J13" s="55" t="n">
        <f aca="false">SUM(J8:J12)</f>
        <v>21302.998</v>
      </c>
      <c r="K13" s="56"/>
      <c r="L13" s="56" t="n">
        <f aca="false">(L8*$G$8)+(L9*$G$9)+(L10*$G$10)+(L11*$G$11)+(L12*$G$12)</f>
        <v>51.1055060232437</v>
      </c>
      <c r="M13" s="14"/>
      <c r="N13" s="37"/>
    </row>
    <row r="14" s="69" customFormat="true" ht="16.2" hidden="false" customHeight="false" outlineLevel="0" collapsed="false">
      <c r="A14" s="57"/>
      <c r="B14" s="58" t="s">
        <v>16</v>
      </c>
      <c r="C14" s="59"/>
      <c r="D14" s="59"/>
      <c r="E14" s="60"/>
      <c r="F14" s="61" t="n">
        <f aca="false">SUM(F13:F13)</f>
        <v>41684.35</v>
      </c>
      <c r="G14" s="62" t="n">
        <f aca="false">G13</f>
        <v>100</v>
      </c>
      <c r="H14" s="63" t="n">
        <f aca="false">H13</f>
        <v>20381.352</v>
      </c>
      <c r="I14" s="64" t="n">
        <f aca="false">I13</f>
        <v>48.8944939767563</v>
      </c>
      <c r="J14" s="65" t="n">
        <f aca="false">H14+J13</f>
        <v>41684.35</v>
      </c>
      <c r="K14" s="66"/>
      <c r="L14" s="67" t="n">
        <f aca="false">I14+L13</f>
        <v>100</v>
      </c>
      <c r="M14" s="68"/>
    </row>
    <row r="15" customFormat="false" ht="15" hidden="false" customHeight="false" outlineLevel="0" collapsed="false">
      <c r="M15" s="14"/>
    </row>
    <row r="16" customFormat="fals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M16" s="14"/>
    </row>
    <row r="17" customFormat="false" ht="15" hidden="false" customHeight="false" outlineLevel="0" collapsed="false">
      <c r="A17" s="71" t="s">
        <v>17</v>
      </c>
      <c r="M17" s="14"/>
    </row>
    <row r="18" customFormat="false" ht="15" hidden="false" customHeight="false" outlineLevel="0" collapsed="false">
      <c r="M18" s="14"/>
    </row>
    <row r="19" customFormat="false" ht="15" hidden="false" customHeight="false" outlineLevel="0" collapsed="false">
      <c r="I19" s="72" t="s">
        <v>18</v>
      </c>
      <c r="M19" s="14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M20" s="14"/>
    </row>
    <row r="21" customFormat="false" ht="15" hidden="false" customHeight="false" outlineLevel="0" collapsed="false">
      <c r="A21" s="71" t="s">
        <v>19</v>
      </c>
      <c r="M21" s="14"/>
    </row>
    <row r="22" customFormat="false" ht="15" hidden="false" customHeight="false" outlineLevel="0" collapsed="false">
      <c r="M22" s="14"/>
    </row>
    <row r="23" customFormat="false" ht="15" hidden="false" customHeight="false" outlineLevel="0" collapsed="false">
      <c r="M23" s="14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M24" s="14"/>
    </row>
    <row r="25" customFormat="false" ht="15.6" hidden="false" customHeight="false" outlineLevel="0" collapsed="false">
      <c r="A25" s="7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/>
      <c r="M28" s="14"/>
    </row>
    <row r="29" customFormat="false" ht="13.2" hidden="false" customHeight="false" outlineLevel="0" collapsed="false">
      <c r="B29" s="69"/>
      <c r="C29" s="69"/>
      <c r="D29" s="69"/>
      <c r="E29" s="69"/>
    </row>
    <row r="30" customFormat="false" ht="13.2" hidden="false" customHeight="false" outlineLevel="0" collapsed="false">
      <c r="F30" s="69"/>
      <c r="G30" s="69"/>
      <c r="H30" s="69"/>
      <c r="I30" s="69"/>
      <c r="J30" s="69"/>
      <c r="K30" s="69"/>
      <c r="L30" s="69"/>
    </row>
  </sheetData>
  <mergeCells count="5">
    <mergeCell ref="A1:L1"/>
    <mergeCell ref="A3:L3"/>
    <mergeCell ref="A4:L4"/>
    <mergeCell ref="A5:L5"/>
    <mergeCell ref="A16:I1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tecnew</cp:lastModifiedBy>
  <cp:lastPrinted>2019-11-14T12:20:54Z</cp:lastPrinted>
  <dcterms:modified xsi:type="dcterms:W3CDTF">2019-11-14T12:21:09Z</dcterms:modified>
  <cp:revision>0</cp:revision>
  <dc:subject/>
  <dc:title/>
</cp:coreProperties>
</file>